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Dokl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lichar Petr - VÚ 6624 - ŠIS AČR:
</t>
        </r>
        <r>
          <rPr>
            <sz val="12"/>
            <color rgb="FF000000"/>
            <rFont val="Tahoma"/>
            <family val="2"/>
            <charset val="238"/>
          </rPr>
          <t xml:space="preserve">datum vložení do KRIZKOM pplk. Štochl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1</xdr:row>
                <xdr:rowOff>11</xdr:rowOff>
              </xdr:from>
              <xdr:to>
                <xdr:col>16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lichar Petr - VÚ 6624 - ŠIS AČR:
</t>
        </r>
        <r>
          <rPr>
            <sz val="12"/>
            <color rgb="FF000000"/>
            <rFont val="Tahoma"/>
            <family val="2"/>
            <charset val="238"/>
          </rPr>
          <t xml:space="preserve">datum vložení projektu na KRIZKO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1</xdr:rowOff>
              </xdr:from>
              <xdr:to>
                <xdr:col>36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25">
  <si>
    <t xml:space="preserve">VÝSTAVBA MOSTNÍCH PROVIZORIÍ</t>
  </si>
  <si>
    <t xml:space="preserve">Kraj</t>
  </si>
  <si>
    <t xml:space="preserve">p.č.</t>
  </si>
  <si>
    <t xml:space="preserve">Lokalita</t>
  </si>
  <si>
    <t xml:space="preserve">Priorita od krajů</t>
  </si>
  <si>
    <t xml:space="preserve">Rekognoskace</t>
  </si>
  <si>
    <t xml:space="preserve">hotovo MS</t>
  </si>
  <si>
    <t xml:space="preserve">hotovo TMS</t>
  </si>
  <si>
    <t xml:space="preserve">Projektová dokumentace</t>
  </si>
  <si>
    <t xml:space="preserve">Potřebná vyjádření dotčených orgánů</t>
  </si>
  <si>
    <t xml:space="preserve">Požadavky KRIZKOM</t>
  </si>
  <si>
    <t xml:space="preserve">Vyskladnění ze skladu SSHR</t>
  </si>
  <si>
    <t xml:space="preserve">Výstavba</t>
  </si>
  <si>
    <t xml:space="preserve">Předání mostu</t>
  </si>
  <si>
    <t xml:space="preserve">Datum</t>
  </si>
  <si>
    <t xml:space="preserve">Poznámka</t>
  </si>
  <si>
    <t xml:space="preserve">stav</t>
  </si>
  <si>
    <t xml:space="preserve">Dokončeno</t>
  </si>
  <si>
    <t xml:space="preserve">Montážní pomůcky 
(SLOG)</t>
  </si>
  <si>
    <t xml:space="preserve">Most (Kraj)</t>
  </si>
  <si>
    <t xml:space="preserve">Moravskoslezský kraj, Mostní odřad II, KVV Ostrava</t>
  </si>
  <si>
    <t xml:space="preserve">1.</t>
  </si>
  <si>
    <t xml:space="preserve">Nové Heřmínovy</t>
  </si>
  <si>
    <t xml:space="preserve">MS, 21 m</t>
  </si>
  <si>
    <t xml:space="preserve">Hotovo</t>
  </si>
  <si>
    <t xml:space="preserve">Ze skladu Velké Albrechtice</t>
  </si>
  <si>
    <t xml:space="preserve">Předáno</t>
  </si>
  <si>
    <t xml:space="preserve">07.10.2024 ve 14:00 hod.</t>
  </si>
  <si>
    <t xml:space="preserve">2.</t>
  </si>
  <si>
    <t xml:space="preserve">Zátor</t>
  </si>
  <si>
    <t xml:space="preserve">TMS Z2p2s, 30 m </t>
  </si>
  <si>
    <t xml:space="preserve">22.10.
10:00</t>
  </si>
  <si>
    <t xml:space="preserve">SSHR Doloplazy</t>
  </si>
  <si>
    <t xml:space="preserve">od 23.10.</t>
  </si>
  <si>
    <t xml:space="preserve">26.10. v 14:00</t>
  </si>
  <si>
    <t xml:space="preserve">3.</t>
  </si>
  <si>
    <t xml:space="preserve">Hošťálkovy - Vraclávek, V-08</t>
  </si>
  <si>
    <t xml:space="preserve">TMS Z1p2s, 15m</t>
  </si>
  <si>
    <t xml:space="preserve">9.10.2024 
ve 12:00</t>
  </si>
  <si>
    <t xml:space="preserve">od 9.10.2024</t>
  </si>
  <si>
    <t xml:space="preserve">13.10. v 15:00</t>
  </si>
  <si>
    <t xml:space="preserve">4.</t>
  </si>
  <si>
    <t xml:space="preserve">Město Albrechtice -
Valštejn</t>
  </si>
  <si>
    <t xml:space="preserve">16.10.2024 v 10:00</t>
  </si>
  <si>
    <t xml:space="preserve">SSHR Velké Albrechtice</t>
  </si>
  <si>
    <t xml:space="preserve">18.10.</t>
  </si>
  <si>
    <t xml:space="preserve">18.10. v 15:00</t>
  </si>
  <si>
    <t xml:space="preserve">5.</t>
  </si>
  <si>
    <t xml:space="preserve">Holčovice - U Moravčíků,
12c-M1</t>
  </si>
  <si>
    <t xml:space="preserve">MS, 18m</t>
  </si>
  <si>
    <t xml:space="preserve">Splněno</t>
  </si>
  <si>
    <t xml:space="preserve">od 08.10.2024</t>
  </si>
  <si>
    <t xml:space="preserve">9.10. ve 13:00</t>
  </si>
  <si>
    <t xml:space="preserve">6.</t>
  </si>
  <si>
    <t xml:space="preserve">Bravantice- Studénka</t>
  </si>
  <si>
    <t xml:space="preserve">MS, 24m</t>
  </si>
  <si>
    <t xml:space="preserve">od 6.11</t>
  </si>
  <si>
    <t xml:space="preserve">8.11. v 11:00</t>
  </si>
  <si>
    <t xml:space="preserve">7.</t>
  </si>
  <si>
    <t xml:space="preserve">Holčovice - Spálené 453-022</t>
  </si>
  <si>
    <t xml:space="preserve">13.10.2024
ve 12:00</t>
  </si>
  <si>
    <t xml:space="preserve">16.10.</t>
  </si>
  <si>
    <t xml:space="preserve">16.10. v 14:30</t>
  </si>
  <si>
    <t xml:space="preserve">8.</t>
  </si>
  <si>
    <t xml:space="preserve">Karlovice ČOV</t>
  </si>
  <si>
    <t xml:space="preserve">TMS, 36m </t>
  </si>
  <si>
    <t xml:space="preserve">14.11.</t>
  </si>
  <si>
    <t xml:space="preserve">od 15.11. </t>
  </si>
  <si>
    <t xml:space="preserve">25.11. v 10:00</t>
  </si>
  <si>
    <t xml:space="preserve">9.</t>
  </si>
  <si>
    <t xml:space="preserve">Albrechtice- Valštejn</t>
  </si>
  <si>
    <t xml:space="preserve">MS, 9m</t>
  </si>
  <si>
    <t xml:space="preserve">8.11. v 9:30</t>
  </si>
  <si>
    <t xml:space="preserve">10.</t>
  </si>
  <si>
    <t xml:space="preserve">Krasov</t>
  </si>
  <si>
    <t xml:space="preserve">Nový požadavek
TMS,</t>
  </si>
  <si>
    <t xml:space="preserve">20.11. 11:00</t>
  </si>
  <si>
    <t xml:space="preserve">20.11.</t>
  </si>
  <si>
    <t xml:space="preserve">28.11.</t>
  </si>
  <si>
    <t xml:space="preserve">11.</t>
  </si>
  <si>
    <t xml:space="preserve">Slezské Pavlovice</t>
  </si>
  <si>
    <t xml:space="preserve">Starosta nemá zájem</t>
  </si>
  <si>
    <t xml:space="preserve">Lávka - Nové Heřminovy</t>
  </si>
  <si>
    <t xml:space="preserve">Starostka nemá zájem</t>
  </si>
  <si>
    <t xml:space="preserve">Lávka - Široká niva - Skrbovice</t>
  </si>
  <si>
    <t xml:space="preserve">27 bm</t>
  </si>
  <si>
    <t xml:space="preserve">29.10.</t>
  </si>
  <si>
    <t xml:space="preserve">od 30.10.</t>
  </si>
  <si>
    <t xml:space="preserve">31.10. v 14:00</t>
  </si>
  <si>
    <t xml:space="preserve">Lávka - Zátor Loučky_ML</t>
  </si>
  <si>
    <t xml:space="preserve">1.11.</t>
  </si>
  <si>
    <t xml:space="preserve">od 2.11.</t>
  </si>
  <si>
    <t xml:space="preserve">4.11.</t>
  </si>
  <si>
    <t xml:space="preserve">Lávka - město Albrechtice</t>
  </si>
  <si>
    <t xml:space="preserve">21 bm</t>
  </si>
  <si>
    <t xml:space="preserve">22.11.</t>
  </si>
  <si>
    <t xml:space="preserve">od 22.11.</t>
  </si>
  <si>
    <t xml:space="preserve">Olomoucký kraj, Mostní odřad I, KVV Olomouc</t>
  </si>
  <si>
    <t xml:space="preserve">Vápenná č.1+C17:U17</t>
  </si>
  <si>
    <t xml:space="preserve">9.10.2024
 ve 12:00</t>
  </si>
  <si>
    <t xml:space="preserve">10.10.</t>
  </si>
  <si>
    <t xml:space="preserve">13.10. v 13:30</t>
  </si>
  <si>
    <t xml:space="preserve">Vápenná č.6</t>
  </si>
  <si>
    <t xml:space="preserve">MS, 21m</t>
  </si>
  <si>
    <t xml:space="preserve">11.10.2024
ve 12:00</t>
  </si>
  <si>
    <t xml:space="preserve">12.-13.10.</t>
  </si>
  <si>
    <t xml:space="preserve">13.10. v 14:00</t>
  </si>
  <si>
    <t xml:space="preserve">Vápenná-lesní čtvrť</t>
  </si>
  <si>
    <t xml:space="preserve">MS, 12m</t>
  </si>
  <si>
    <t xml:space="preserve">14.10.2024
ve 12:00</t>
  </si>
  <si>
    <t xml:space="preserve">SSHR Velké 
Albrechtice</t>
  </si>
  <si>
    <t xml:space="preserve">16.10. ve 13:00</t>
  </si>
  <si>
    <t xml:space="preserve">Nýznerov č. 1</t>
  </si>
  <si>
    <t xml:space="preserve">16.10.2024 v 12:00</t>
  </si>
  <si>
    <t xml:space="preserve">18.10. ve 12:20</t>
  </si>
  <si>
    <t xml:space="preserve">Nýznerov č. 2</t>
  </si>
  <si>
    <t xml:space="preserve">TMS Z1p2s, 21m</t>
  </si>
  <si>
    <t xml:space="preserve">2.11.v 10:00</t>
  </si>
  <si>
    <t xml:space="preserve">3.11.</t>
  </si>
  <si>
    <t xml:space="preserve">5.11.</t>
  </si>
  <si>
    <t xml:space="preserve">Lipová Lázně 1</t>
  </si>
  <si>
    <t xml:space="preserve">TMS Z1p2s, 9 m</t>
  </si>
  <si>
    <t xml:space="preserve">25.10.2024 
ve 11:00</t>
  </si>
  <si>
    <t xml:space="preserve">od 26.10.2024</t>
  </si>
  <si>
    <t xml:space="preserve">29.10. ve 12:00</t>
  </si>
  <si>
    <t xml:space="preserve">Bělá pod Pradědem č. 1</t>
  </si>
  <si>
    <t xml:space="preserve">Ze skladu v Soběslavi</t>
  </si>
  <si>
    <t xml:space="preserve">02.10.</t>
  </si>
  <si>
    <t xml:space="preserve">Česká Ves č. 1</t>
  </si>
  <si>
    <t xml:space="preserve">TMS Z2p2s, 33 m</t>
  </si>
  <si>
    <t xml:space="preserve">od 5.11</t>
  </si>
  <si>
    <t xml:space="preserve">12.11. 13:00</t>
  </si>
  <si>
    <t xml:space="preserve">Česká Ves č. 3</t>
  </si>
  <si>
    <t xml:space="preserve">13.11.</t>
  </si>
  <si>
    <t xml:space="preserve">od 14.11.</t>
  </si>
  <si>
    <t xml:space="preserve">18.11. ve 12:30</t>
  </si>
  <si>
    <t xml:space="preserve">Velká Kraš, VK-07</t>
  </si>
  <si>
    <t xml:space="preserve">TMS Z2p2s, 27 m</t>
  </si>
  <si>
    <t xml:space="preserve">21.10.
10:00</t>
  </si>
  <si>
    <t xml:space="preserve">25.10. ve 13:00</t>
  </si>
  <si>
    <t xml:space="preserve">Velká Kraš, Vk-11</t>
  </si>
  <si>
    <t xml:space="preserve">Ze skladu Doloplazy</t>
  </si>
  <si>
    <t xml:space="preserve">11.10. ve 13:00</t>
  </si>
  <si>
    <t xml:space="preserve">Tomíkovice - Žlíbek</t>
  </si>
  <si>
    <t xml:space="preserve">TMS Z1p2S 15 m</t>
  </si>
  <si>
    <t xml:space="preserve">7.11.</t>
  </si>
  <si>
    <t xml:space="preserve"> od 8.11.</t>
  </si>
  <si>
    <t xml:space="preserve">12.11. 14:00</t>
  </si>
  <si>
    <t xml:space="preserve">Lávka - Jeseník</t>
  </si>
  <si>
    <t xml:space="preserve">18 bm</t>
  </si>
  <si>
    <t xml:space="preserve">15.11. 13:00</t>
  </si>
  <si>
    <t xml:space="preserve">21.11. ve 13:00</t>
  </si>
  <si>
    <t xml:space="preserve">Lávka- Česká Ves č. 2 </t>
  </si>
  <si>
    <t xml:space="preserve">27 m</t>
  </si>
  <si>
    <t xml:space="preserve">15.11. 11:00</t>
  </si>
  <si>
    <t xml:space="preserve">18.11. 12:00</t>
  </si>
  <si>
    <t xml:space="preserve">Lávka - Nové Losiny (Jindřichovice)</t>
  </si>
  <si>
    <t xml:space="preserve">21 m</t>
  </si>
  <si>
    <t xml:space="preserve">25.11. ve 12:30</t>
  </si>
  <si>
    <t xml:space="preserve">Lávka - Jeseník 2</t>
  </si>
  <si>
    <t xml:space="preserve">24 bm</t>
  </si>
  <si>
    <t xml:space="preserve">18.11. 11:00</t>
  </si>
  <si>
    <t xml:space="preserve">Lávka - Jindřichov (žst)</t>
  </si>
  <si>
    <t xml:space="preserve">12 bm</t>
  </si>
  <si>
    <t xml:space="preserve">27.11.</t>
  </si>
  <si>
    <t xml:space="preserve">29.11.</t>
  </si>
  <si>
    <t xml:space="preserve">30.11.</t>
  </si>
  <si>
    <t xml:space="preserve">Hotovo MS (m)</t>
  </si>
  <si>
    <t xml:space="preserve">22 mostů</t>
  </si>
  <si>
    <t xml:space="preserve">Hotovo TMS (m)</t>
  </si>
  <si>
    <t xml:space="preserve">Postavit MS (m)</t>
  </si>
  <si>
    <t xml:space="preserve">0 mostů</t>
  </si>
  <si>
    <t xml:space="preserve">Postavit TMS  (m)</t>
  </si>
  <si>
    <t xml:space="preserve">Stanovení pořadí výstavby a datum realizace jednotlivých staveb je v závislosti na potvrzení místní samosprávy, přípravě staveniště a připravenosti projektové dokumentace (např. vyjádření stavebního úřadu a správců inženýrských sítí)</t>
  </si>
  <si>
    <t xml:space="preserve">VÝSTAVBA MOSTNÍCH PROVIZÓRIÍ KE DNI 29. LISTOPADU 2024</t>
  </si>
  <si>
    <t xml:space="preserve">Moravskoslezký kraj</t>
  </si>
  <si>
    <t xml:space="preserve">Olomoucký kraj</t>
  </si>
  <si>
    <t xml:space="preserve">Lokalita:</t>
  </si>
  <si>
    <t xml:space="preserve">Stav:</t>
  </si>
  <si>
    <t xml:space="preserve">Datum:</t>
  </si>
  <si>
    <t xml:space="preserve">Předáno </t>
  </si>
  <si>
    <t xml:space="preserve">7.10.</t>
  </si>
  <si>
    <t xml:space="preserve">2.10.</t>
  </si>
  <si>
    <t xml:space="preserve">9.10.</t>
  </si>
  <si>
    <t xml:space="preserve"> 11.10. </t>
  </si>
  <si>
    <t xml:space="preserve">13.10.</t>
  </si>
  <si>
    <t xml:space="preserve">Vápenná č.1</t>
  </si>
  <si>
    <t xml:space="preserve">Bravantice - Studénka</t>
  </si>
  <si>
    <t xml:space="preserve">8.11.</t>
  </si>
  <si>
    <t xml:space="preserve">Vápenná - lesní čtvrť</t>
  </si>
  <si>
    <t xml:space="preserve">26.10.</t>
  </si>
  <si>
    <t xml:space="preserve">25.11.</t>
  </si>
  <si>
    <t xml:space="preserve">Albrechtice - Valštejn (9m MS)</t>
  </si>
  <si>
    <t xml:space="preserve">12.11.</t>
  </si>
  <si>
    <t xml:space="preserve">18.11.</t>
  </si>
  <si>
    <t xml:space="preserve">Zrušeno</t>
  </si>
  <si>
    <t xml:space="preserve">???</t>
  </si>
  <si>
    <t xml:space="preserve">25.10.</t>
  </si>
  <si>
    <t xml:space="preserve">Tomíkovice- Žlíbek</t>
  </si>
  <si>
    <t xml:space="preserve">12.</t>
  </si>
  <si>
    <t xml:space="preserve">Zrušení zájmu</t>
  </si>
  <si>
    <t xml:space="preserve">Lávka- Česká Ves č.2</t>
  </si>
  <si>
    <t xml:space="preserve">31.10.</t>
  </si>
  <si>
    <t xml:space="preserve">21.11.</t>
  </si>
  <si>
    <t xml:space="preserve">Lávka - Zátor Loučky</t>
  </si>
  <si>
    <t xml:space="preserve">Lávka - Albrechtice</t>
  </si>
  <si>
    <t xml:space="preserve">Počet plánovaných mostů</t>
  </si>
  <si>
    <t xml:space="preserve">ks</t>
  </si>
  <si>
    <t xml:space="preserve">Počet vystavěných mostů</t>
  </si>
  <si>
    <t xml:space="preserve">Počet mostů ve výstavbě / v plánu</t>
  </si>
  <si>
    <t xml:space="preserve">Zbývá postavit</t>
  </si>
  <si>
    <t xml:space="preserve">Postavené mosty:</t>
  </si>
  <si>
    <t xml:space="preserve">z mostové souprava MS-21:</t>
  </si>
  <si>
    <t xml:space="preserve">10 mostů</t>
  </si>
  <si>
    <t xml:space="preserve">o celkové délce:</t>
  </si>
  <si>
    <t xml:space="preserve">186 m</t>
  </si>
  <si>
    <t xml:space="preserve">z těžké mostové soupravy TMS:</t>
  </si>
  <si>
    <t xml:space="preserve">12 mosty</t>
  </si>
  <si>
    <t xml:space="preserve">285 m</t>
  </si>
  <si>
    <t xml:space="preserve">Počet plánovaných lávek</t>
  </si>
  <si>
    <t xml:space="preserve">Počet vystavěných lávek</t>
  </si>
  <si>
    <t xml:space="preserve">Počet lávek ve výstavbě / v plánu</t>
  </si>
  <si>
    <t xml:space="preserve">Postavené lávky:</t>
  </si>
  <si>
    <t xml:space="preserve">Celkový počet</t>
  </si>
  <si>
    <t xml:space="preserve">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CCFF"/>
      <name val="Arial"/>
      <family val="2"/>
      <charset val="238"/>
    </font>
    <font>
      <b val="true"/>
      <sz val="26"/>
      <color rgb="FF00CCFF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trike val="true"/>
      <sz val="16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trike val="true"/>
      <sz val="16"/>
      <color rgb="FF000000"/>
      <name val="Arial"/>
      <family val="2"/>
      <charset val="238"/>
    </font>
    <font>
      <b val="true"/>
      <strike val="true"/>
      <sz val="16"/>
      <color rgb="FF0000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CCFF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47.56"/>
    <col collapsed="false" customWidth="true" hidden="false" outlineLevel="0" max="4" min="4" style="2" width="15.99"/>
    <col collapsed="false" customWidth="true" hidden="false" outlineLevel="0" max="5" min="5" style="0" width="20.41"/>
    <col collapsed="false" customWidth="true" hidden="false" outlineLevel="0" max="6" min="6" style="0" width="32.99"/>
    <col collapsed="false" customWidth="true" hidden="false" outlineLevel="0" max="8" min="7" style="0" width="9.28"/>
    <col collapsed="false" customWidth="true" hidden="false" outlineLevel="0" max="9" min="9" style="0" width="19.56"/>
    <col collapsed="false" customWidth="true" hidden="false" outlineLevel="0" max="10" min="10" style="0" width="23.14"/>
    <col collapsed="false" customWidth="true" hidden="false" outlineLevel="0" max="11" min="11" style="0" width="30.7"/>
    <col collapsed="false" customWidth="true" hidden="true" outlineLevel="0" max="12" min="12" style="0" width="43.41"/>
    <col collapsed="false" customWidth="true" hidden="true" outlineLevel="0" max="13" min="13" style="0" width="19.7"/>
    <col collapsed="false" customWidth="true" hidden="false" outlineLevel="0" max="14" min="14" style="0" width="21.13"/>
    <col collapsed="false" customWidth="true" hidden="false" outlineLevel="0" max="15" min="15" style="0" width="37.99"/>
    <col collapsed="false" customWidth="true" hidden="false" outlineLevel="0" max="16" min="16" style="0" width="26.28"/>
    <col collapsed="false" customWidth="true" hidden="false" outlineLevel="0" max="17" min="17" style="0" width="36.85"/>
    <col collapsed="false" customWidth="true" hidden="false" outlineLevel="0" max="18" min="18" style="0" width="29.71"/>
    <col collapsed="false" customWidth="true" hidden="false" outlineLevel="0" max="19" min="19" style="0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9" t="s">
        <v>5</v>
      </c>
      <c r="F3" s="9"/>
      <c r="G3" s="10" t="s">
        <v>6</v>
      </c>
      <c r="H3" s="10" t="s">
        <v>7</v>
      </c>
      <c r="I3" s="11" t="s">
        <v>8</v>
      </c>
      <c r="J3" s="11"/>
      <c r="K3" s="12" t="s">
        <v>9</v>
      </c>
      <c r="L3" s="13" t="s">
        <v>10</v>
      </c>
      <c r="M3" s="13"/>
      <c r="N3" s="9" t="s">
        <v>11</v>
      </c>
      <c r="O3" s="9"/>
      <c r="P3" s="14" t="s">
        <v>12</v>
      </c>
      <c r="Q3" s="14"/>
      <c r="R3" s="15" t="s">
        <v>13</v>
      </c>
    </row>
    <row r="4" customFormat="false" ht="51.75" hidden="false" customHeight="true" outlineLevel="0" collapsed="false">
      <c r="A4" s="6"/>
      <c r="B4" s="7"/>
      <c r="C4" s="6"/>
      <c r="D4" s="8"/>
      <c r="E4" s="16" t="s">
        <v>14</v>
      </c>
      <c r="F4" s="16" t="s">
        <v>15</v>
      </c>
      <c r="G4" s="10"/>
      <c r="H4" s="10"/>
      <c r="I4" s="17" t="s">
        <v>16</v>
      </c>
      <c r="J4" s="17" t="s">
        <v>17</v>
      </c>
      <c r="K4" s="12"/>
      <c r="L4" s="18" t="s">
        <v>18</v>
      </c>
      <c r="M4" s="19" t="s">
        <v>19</v>
      </c>
      <c r="N4" s="16" t="s">
        <v>14</v>
      </c>
      <c r="O4" s="16" t="s">
        <v>15</v>
      </c>
      <c r="P4" s="16" t="s">
        <v>14</v>
      </c>
      <c r="Q4" s="20" t="s">
        <v>15</v>
      </c>
      <c r="R4" s="15"/>
    </row>
    <row r="5" customFormat="false" ht="50.25" hidden="false" customHeight="true" outlineLevel="0" collapsed="false">
      <c r="A5" s="21" t="s">
        <v>20</v>
      </c>
      <c r="B5" s="22" t="s">
        <v>21</v>
      </c>
      <c r="C5" s="23" t="s">
        <v>22</v>
      </c>
      <c r="D5" s="24" t="n">
        <v>2</v>
      </c>
      <c r="E5" s="25" t="n">
        <v>45557</v>
      </c>
      <c r="F5" s="26" t="s">
        <v>23</v>
      </c>
      <c r="G5" s="24" t="n">
        <v>21</v>
      </c>
      <c r="H5" s="24"/>
      <c r="I5" s="24" t="s">
        <v>24</v>
      </c>
      <c r="J5" s="27" t="n">
        <v>45569</v>
      </c>
      <c r="K5" s="28"/>
      <c r="L5" s="29" t="n">
        <v>45568</v>
      </c>
      <c r="M5" s="29" t="n">
        <v>45568</v>
      </c>
      <c r="N5" s="29" t="n">
        <v>45570</v>
      </c>
      <c r="O5" s="30" t="s">
        <v>25</v>
      </c>
      <c r="P5" s="29" t="n">
        <v>45571</v>
      </c>
      <c r="Q5" s="30" t="s">
        <v>26</v>
      </c>
      <c r="R5" s="31" t="s">
        <v>27</v>
      </c>
    </row>
    <row r="6" customFormat="false" ht="50.25" hidden="false" customHeight="true" outlineLevel="0" collapsed="false">
      <c r="A6" s="21"/>
      <c r="B6" s="32" t="s">
        <v>28</v>
      </c>
      <c r="C6" s="33" t="s">
        <v>29</v>
      </c>
      <c r="D6" s="34" t="n">
        <v>2</v>
      </c>
      <c r="E6" s="35" t="n">
        <v>45557</v>
      </c>
      <c r="F6" s="36" t="s">
        <v>30</v>
      </c>
      <c r="G6" s="37"/>
      <c r="H6" s="37" t="n">
        <v>30</v>
      </c>
      <c r="I6" s="38" t="s">
        <v>24</v>
      </c>
      <c r="J6" s="39" t="n">
        <v>45579</v>
      </c>
      <c r="K6" s="40"/>
      <c r="L6" s="41"/>
      <c r="M6" s="42"/>
      <c r="N6" s="43" t="s">
        <v>31</v>
      </c>
      <c r="O6" s="43" t="s">
        <v>32</v>
      </c>
      <c r="P6" s="44" t="s">
        <v>33</v>
      </c>
      <c r="Q6" s="45" t="s">
        <v>26</v>
      </c>
      <c r="R6" s="46" t="s">
        <v>34</v>
      </c>
    </row>
    <row r="7" customFormat="false" ht="50.25" hidden="false" customHeight="true" outlineLevel="0" collapsed="false">
      <c r="A7" s="21"/>
      <c r="B7" s="32" t="s">
        <v>35</v>
      </c>
      <c r="C7" s="33" t="s">
        <v>36</v>
      </c>
      <c r="D7" s="34" t="n">
        <v>1</v>
      </c>
      <c r="E7" s="35" t="n">
        <v>45557</v>
      </c>
      <c r="F7" s="40" t="s">
        <v>37</v>
      </c>
      <c r="G7" s="38"/>
      <c r="H7" s="38" t="n">
        <v>15</v>
      </c>
      <c r="I7" s="37" t="s">
        <v>24</v>
      </c>
      <c r="J7" s="47" t="n">
        <v>45574</v>
      </c>
      <c r="K7" s="40"/>
      <c r="L7" s="48" t="n">
        <v>45569</v>
      </c>
      <c r="M7" s="49" t="n">
        <v>45568</v>
      </c>
      <c r="N7" s="45" t="s">
        <v>38</v>
      </c>
      <c r="O7" s="45" t="s">
        <v>32</v>
      </c>
      <c r="P7" s="47" t="s">
        <v>39</v>
      </c>
      <c r="Q7" s="45" t="s">
        <v>26</v>
      </c>
      <c r="R7" s="46" t="s">
        <v>40</v>
      </c>
    </row>
    <row r="8" customFormat="false" ht="50.25" hidden="false" customHeight="true" outlineLevel="0" collapsed="false">
      <c r="A8" s="21"/>
      <c r="B8" s="32" t="s">
        <v>41</v>
      </c>
      <c r="C8" s="50" t="s">
        <v>42</v>
      </c>
      <c r="D8" s="51" t="n">
        <v>1</v>
      </c>
      <c r="E8" s="35" t="n">
        <v>45557</v>
      </c>
      <c r="F8" s="36" t="s">
        <v>23</v>
      </c>
      <c r="G8" s="37" t="n">
        <v>21</v>
      </c>
      <c r="H8" s="37"/>
      <c r="I8" s="37" t="s">
        <v>24</v>
      </c>
      <c r="J8" s="39" t="n">
        <v>45577</v>
      </c>
      <c r="K8" s="40"/>
      <c r="L8" s="42"/>
      <c r="M8" s="42"/>
      <c r="N8" s="45" t="s">
        <v>43</v>
      </c>
      <c r="O8" s="45" t="s">
        <v>44</v>
      </c>
      <c r="P8" s="52" t="s">
        <v>45</v>
      </c>
      <c r="Q8" s="45" t="s">
        <v>26</v>
      </c>
      <c r="R8" s="53" t="s">
        <v>46</v>
      </c>
    </row>
    <row r="9" customFormat="false" ht="50.25" hidden="false" customHeight="true" outlineLevel="0" collapsed="false">
      <c r="A9" s="21"/>
      <c r="B9" s="32" t="s">
        <v>47</v>
      </c>
      <c r="C9" s="50" t="s">
        <v>48</v>
      </c>
      <c r="D9" s="51" t="n">
        <v>1</v>
      </c>
      <c r="E9" s="35" t="n">
        <v>45557</v>
      </c>
      <c r="F9" s="36" t="s">
        <v>49</v>
      </c>
      <c r="G9" s="37" t="n">
        <v>18</v>
      </c>
      <c r="H9" s="37"/>
      <c r="I9" s="37" t="s">
        <v>24</v>
      </c>
      <c r="J9" s="39" t="n">
        <v>45569</v>
      </c>
      <c r="K9" s="40"/>
      <c r="L9" s="43"/>
      <c r="M9" s="49" t="n">
        <v>45568</v>
      </c>
      <c r="N9" s="54" t="n">
        <v>45570</v>
      </c>
      <c r="O9" s="55" t="s">
        <v>50</v>
      </c>
      <c r="P9" s="47" t="s">
        <v>51</v>
      </c>
      <c r="Q9" s="45" t="s">
        <v>26</v>
      </c>
      <c r="R9" s="53" t="s">
        <v>52</v>
      </c>
    </row>
    <row r="10" customFormat="false" ht="50.25" hidden="false" customHeight="true" outlineLevel="0" collapsed="false">
      <c r="A10" s="21"/>
      <c r="B10" s="32" t="s">
        <v>53</v>
      </c>
      <c r="C10" s="56" t="s">
        <v>54</v>
      </c>
      <c r="D10" s="57" t="n">
        <v>1</v>
      </c>
      <c r="E10" s="58" t="n">
        <v>45557</v>
      </c>
      <c r="F10" s="59" t="s">
        <v>55</v>
      </c>
      <c r="G10" s="60" t="n">
        <v>24</v>
      </c>
      <c r="H10" s="60"/>
      <c r="I10" s="60" t="s">
        <v>24</v>
      </c>
      <c r="J10" s="61" t="n">
        <v>45574</v>
      </c>
      <c r="K10" s="62"/>
      <c r="L10" s="48" t="n">
        <v>45574</v>
      </c>
      <c r="M10" s="48" t="n">
        <v>45574</v>
      </c>
      <c r="N10" s="63" t="n">
        <v>45601</v>
      </c>
      <c r="O10" s="45" t="s">
        <v>44</v>
      </c>
      <c r="P10" s="55" t="s">
        <v>56</v>
      </c>
      <c r="Q10" s="45" t="s">
        <v>26</v>
      </c>
      <c r="R10" s="53" t="s">
        <v>57</v>
      </c>
    </row>
    <row r="11" customFormat="false" ht="50.25" hidden="false" customHeight="true" outlineLevel="0" collapsed="false">
      <c r="A11" s="21"/>
      <c r="B11" s="32" t="s">
        <v>58</v>
      </c>
      <c r="C11" s="56" t="s">
        <v>59</v>
      </c>
      <c r="D11" s="57"/>
      <c r="E11" s="58"/>
      <c r="F11" s="59" t="s">
        <v>37</v>
      </c>
      <c r="G11" s="60"/>
      <c r="H11" s="60" t="n">
        <v>15</v>
      </c>
      <c r="I11" s="37" t="s">
        <v>24</v>
      </c>
      <c r="J11" s="61" t="n">
        <v>45574</v>
      </c>
      <c r="K11" s="40"/>
      <c r="L11" s="64" t="n">
        <v>45574</v>
      </c>
      <c r="M11" s="64" t="n">
        <v>45574</v>
      </c>
      <c r="N11" s="63" t="s">
        <v>60</v>
      </c>
      <c r="O11" s="55" t="s">
        <v>32</v>
      </c>
      <c r="P11" s="55" t="s">
        <v>61</v>
      </c>
      <c r="Q11" s="45" t="s">
        <v>26</v>
      </c>
      <c r="R11" s="53" t="s">
        <v>62</v>
      </c>
    </row>
    <row r="12" customFormat="false" ht="50.25" hidden="false" customHeight="true" outlineLevel="0" collapsed="false">
      <c r="A12" s="21"/>
      <c r="B12" s="32" t="s">
        <v>63</v>
      </c>
      <c r="C12" s="56" t="s">
        <v>64</v>
      </c>
      <c r="D12" s="57"/>
      <c r="E12" s="58"/>
      <c r="F12" s="59" t="s">
        <v>65</v>
      </c>
      <c r="G12" s="60"/>
      <c r="H12" s="60" t="n">
        <v>36</v>
      </c>
      <c r="I12" s="60" t="s">
        <v>24</v>
      </c>
      <c r="J12" s="61" t="n">
        <v>45603</v>
      </c>
      <c r="K12" s="40"/>
      <c r="L12" s="65"/>
      <c r="M12" s="65"/>
      <c r="N12" s="63" t="s">
        <v>66</v>
      </c>
      <c r="O12" s="63" t="s">
        <v>32</v>
      </c>
      <c r="P12" s="55" t="s">
        <v>67</v>
      </c>
      <c r="Q12" s="45" t="s">
        <v>26</v>
      </c>
      <c r="R12" s="53" t="s">
        <v>68</v>
      </c>
    </row>
    <row r="13" customFormat="false" ht="50.25" hidden="false" customHeight="true" outlineLevel="0" collapsed="false">
      <c r="A13" s="21"/>
      <c r="B13" s="32" t="s">
        <v>69</v>
      </c>
      <c r="C13" s="56" t="s">
        <v>70</v>
      </c>
      <c r="D13" s="57"/>
      <c r="E13" s="58"/>
      <c r="F13" s="59" t="s">
        <v>71</v>
      </c>
      <c r="G13" s="60" t="n">
        <v>9</v>
      </c>
      <c r="H13" s="60"/>
      <c r="I13" s="37" t="s">
        <v>24</v>
      </c>
      <c r="J13" s="61" t="n">
        <v>45601</v>
      </c>
      <c r="K13" s="40"/>
      <c r="L13" s="65"/>
      <c r="M13" s="65"/>
      <c r="N13" s="63" t="n">
        <v>45602</v>
      </c>
      <c r="O13" s="45" t="s">
        <v>44</v>
      </c>
      <c r="P13" s="55" t="s">
        <v>56</v>
      </c>
      <c r="Q13" s="45" t="s">
        <v>26</v>
      </c>
      <c r="R13" s="66" t="s">
        <v>72</v>
      </c>
    </row>
    <row r="14" customFormat="false" ht="50.25" hidden="false" customHeight="true" outlineLevel="0" collapsed="false">
      <c r="A14" s="21"/>
      <c r="B14" s="32" t="s">
        <v>73</v>
      </c>
      <c r="C14" s="56" t="s">
        <v>74</v>
      </c>
      <c r="D14" s="57"/>
      <c r="E14" s="58"/>
      <c r="F14" s="62" t="s">
        <v>75</v>
      </c>
      <c r="G14" s="60"/>
      <c r="H14" s="60" t="n">
        <v>21</v>
      </c>
      <c r="I14" s="37" t="s">
        <v>24</v>
      </c>
      <c r="J14" s="61" t="n">
        <v>45607</v>
      </c>
      <c r="K14" s="40"/>
      <c r="L14" s="48"/>
      <c r="M14" s="48"/>
      <c r="N14" s="63" t="s">
        <v>76</v>
      </c>
      <c r="O14" s="63" t="s">
        <v>44</v>
      </c>
      <c r="P14" s="55" t="s">
        <v>77</v>
      </c>
      <c r="Q14" s="45" t="s">
        <v>26</v>
      </c>
      <c r="R14" s="67" t="s">
        <v>78</v>
      </c>
    </row>
    <row r="15" customFormat="false" ht="50.25" hidden="false" customHeight="true" outlineLevel="0" collapsed="false">
      <c r="A15" s="21"/>
      <c r="B15" s="68" t="s">
        <v>79</v>
      </c>
      <c r="C15" s="69" t="s">
        <v>80</v>
      </c>
      <c r="D15" s="70"/>
      <c r="E15" s="71" t="n">
        <v>45603</v>
      </c>
      <c r="F15" s="72"/>
      <c r="G15" s="73"/>
      <c r="H15" s="73"/>
      <c r="I15" s="74"/>
      <c r="J15" s="75"/>
      <c r="K15" s="76" t="s">
        <v>81</v>
      </c>
      <c r="L15" s="77"/>
      <c r="M15" s="77"/>
      <c r="N15" s="78"/>
      <c r="O15" s="79"/>
      <c r="P15" s="79"/>
      <c r="Q15" s="80"/>
      <c r="R15" s="81"/>
    </row>
    <row r="16" customFormat="false" ht="9" hidden="false" customHeight="true" outlineLevel="0" collapsed="false">
      <c r="A16" s="21"/>
      <c r="B16" s="82"/>
      <c r="C16" s="83"/>
      <c r="D16" s="84"/>
      <c r="E16" s="85"/>
      <c r="F16" s="86"/>
      <c r="G16" s="87"/>
      <c r="H16" s="87"/>
      <c r="I16" s="88"/>
      <c r="J16" s="88"/>
      <c r="K16" s="89"/>
      <c r="L16" s="90"/>
      <c r="M16" s="90"/>
      <c r="N16" s="91"/>
      <c r="O16" s="92"/>
      <c r="P16" s="92"/>
      <c r="Q16" s="93"/>
      <c r="R16" s="94"/>
    </row>
    <row r="17" customFormat="false" ht="51" hidden="false" customHeight="true" outlineLevel="0" collapsed="false">
      <c r="A17" s="21"/>
      <c r="B17" s="95" t="s">
        <v>21</v>
      </c>
      <c r="C17" s="96" t="s">
        <v>82</v>
      </c>
      <c r="D17" s="97"/>
      <c r="E17" s="98"/>
      <c r="F17" s="99"/>
      <c r="G17" s="100"/>
      <c r="H17" s="100"/>
      <c r="I17" s="101"/>
      <c r="J17" s="101"/>
      <c r="K17" s="102" t="s">
        <v>83</v>
      </c>
      <c r="L17" s="103"/>
      <c r="M17" s="103"/>
      <c r="N17" s="104"/>
      <c r="O17" s="105"/>
      <c r="P17" s="106"/>
      <c r="Q17" s="107"/>
      <c r="R17" s="108"/>
    </row>
    <row r="18" customFormat="false" ht="51" hidden="false" customHeight="true" outlineLevel="0" collapsed="false">
      <c r="A18" s="21"/>
      <c r="B18" s="32" t="s">
        <v>28</v>
      </c>
      <c r="C18" s="56" t="s">
        <v>84</v>
      </c>
      <c r="D18" s="57"/>
      <c r="E18" s="58"/>
      <c r="F18" s="59" t="s">
        <v>85</v>
      </c>
      <c r="G18" s="60"/>
      <c r="H18" s="60"/>
      <c r="I18" s="37" t="s">
        <v>24</v>
      </c>
      <c r="J18" s="39" t="n">
        <v>45569</v>
      </c>
      <c r="K18" s="40"/>
      <c r="L18" s="64"/>
      <c r="M18" s="64"/>
      <c r="N18" s="63" t="s">
        <v>86</v>
      </c>
      <c r="O18" s="55" t="s">
        <v>32</v>
      </c>
      <c r="P18" s="55" t="s">
        <v>87</v>
      </c>
      <c r="Q18" s="45" t="s">
        <v>26</v>
      </c>
      <c r="R18" s="67" t="s">
        <v>88</v>
      </c>
    </row>
    <row r="19" customFormat="false" ht="51" hidden="false" customHeight="true" outlineLevel="0" collapsed="false">
      <c r="A19" s="21"/>
      <c r="B19" s="32" t="s">
        <v>35</v>
      </c>
      <c r="C19" s="56" t="s">
        <v>89</v>
      </c>
      <c r="D19" s="57"/>
      <c r="E19" s="58"/>
      <c r="F19" s="59" t="s">
        <v>85</v>
      </c>
      <c r="G19" s="60"/>
      <c r="H19" s="60"/>
      <c r="I19" s="37" t="s">
        <v>24</v>
      </c>
      <c r="J19" s="39" t="n">
        <v>45569</v>
      </c>
      <c r="K19" s="40"/>
      <c r="L19" s="64"/>
      <c r="M19" s="64"/>
      <c r="N19" s="63" t="s">
        <v>90</v>
      </c>
      <c r="O19" s="55" t="s">
        <v>32</v>
      </c>
      <c r="P19" s="55" t="s">
        <v>91</v>
      </c>
      <c r="Q19" s="45" t="s">
        <v>26</v>
      </c>
      <c r="R19" s="67" t="s">
        <v>92</v>
      </c>
    </row>
    <row r="20" customFormat="false" ht="61.5" hidden="false" customHeight="true" outlineLevel="0" collapsed="false">
      <c r="A20" s="21"/>
      <c r="B20" s="32" t="s">
        <v>41</v>
      </c>
      <c r="C20" s="50" t="s">
        <v>93</v>
      </c>
      <c r="D20" s="51"/>
      <c r="E20" s="35"/>
      <c r="F20" s="40" t="s">
        <v>94</v>
      </c>
      <c r="G20" s="37"/>
      <c r="H20" s="37"/>
      <c r="I20" s="37"/>
      <c r="J20" s="39"/>
      <c r="K20" s="40"/>
      <c r="L20" s="109"/>
      <c r="M20" s="109"/>
      <c r="N20" s="47" t="s">
        <v>95</v>
      </c>
      <c r="O20" s="38" t="s">
        <v>32</v>
      </c>
      <c r="P20" s="38" t="s">
        <v>96</v>
      </c>
      <c r="Q20" s="45" t="s">
        <v>26</v>
      </c>
      <c r="R20" s="37" t="s">
        <v>78</v>
      </c>
    </row>
    <row r="21" customFormat="false" ht="51" hidden="false" customHeight="true" outlineLevel="0" collapsed="false">
      <c r="A21" s="21"/>
      <c r="B21" s="110"/>
      <c r="C21" s="111"/>
      <c r="D21" s="112"/>
      <c r="E21" s="113"/>
      <c r="F21" s="114"/>
      <c r="G21" s="115"/>
      <c r="H21" s="115"/>
      <c r="I21" s="115"/>
      <c r="J21" s="116"/>
      <c r="K21" s="117"/>
      <c r="L21" s="118"/>
      <c r="M21" s="118"/>
      <c r="N21" s="119"/>
      <c r="O21" s="120"/>
      <c r="P21" s="120"/>
      <c r="Q21" s="120"/>
      <c r="R21" s="115"/>
    </row>
    <row r="22" customFormat="false" ht="45" hidden="false" customHeight="true" outlineLevel="0" collapsed="false">
      <c r="A22" s="121"/>
      <c r="B22" s="122"/>
      <c r="C22" s="123"/>
      <c r="D22" s="124"/>
      <c r="E22" s="125"/>
      <c r="F22" s="126"/>
      <c r="G22" s="127"/>
      <c r="H22" s="127"/>
      <c r="I22" s="122"/>
      <c r="J22" s="122"/>
      <c r="K22" s="128"/>
      <c r="L22" s="129"/>
      <c r="M22" s="129"/>
      <c r="N22" s="130"/>
      <c r="O22" s="131"/>
      <c r="P22" s="131"/>
      <c r="Q22" s="131"/>
      <c r="R22" s="122"/>
    </row>
    <row r="23" customFormat="false" ht="51" hidden="false" customHeight="true" outlineLevel="0" collapsed="false">
      <c r="A23" s="132" t="s">
        <v>97</v>
      </c>
      <c r="B23" s="133" t="n">
        <v>12</v>
      </c>
      <c r="C23" s="23" t="s">
        <v>98</v>
      </c>
      <c r="D23" s="134" t="n">
        <v>1</v>
      </c>
      <c r="E23" s="25" t="n">
        <v>45557</v>
      </c>
      <c r="F23" s="26" t="s">
        <v>49</v>
      </c>
      <c r="G23" s="24" t="n">
        <v>18</v>
      </c>
      <c r="H23" s="24"/>
      <c r="I23" s="24" t="s">
        <v>24</v>
      </c>
      <c r="J23" s="27" t="n">
        <v>45574</v>
      </c>
      <c r="K23" s="135"/>
      <c r="L23" s="136"/>
      <c r="M23" s="136"/>
      <c r="N23" s="30" t="s">
        <v>99</v>
      </c>
      <c r="O23" s="30" t="s">
        <v>44</v>
      </c>
      <c r="P23" s="29" t="s">
        <v>100</v>
      </c>
      <c r="Q23" s="30" t="s">
        <v>26</v>
      </c>
      <c r="R23" s="137" t="s">
        <v>101</v>
      </c>
    </row>
    <row r="24" customFormat="false" ht="51" hidden="false" customHeight="true" outlineLevel="0" collapsed="false">
      <c r="A24" s="132"/>
      <c r="B24" s="138" t="n">
        <v>13</v>
      </c>
      <c r="C24" s="33" t="s">
        <v>102</v>
      </c>
      <c r="D24" s="34" t="n">
        <v>1</v>
      </c>
      <c r="E24" s="35" t="n">
        <v>45557</v>
      </c>
      <c r="F24" s="36" t="s">
        <v>103</v>
      </c>
      <c r="G24" s="37" t="n">
        <v>21</v>
      </c>
      <c r="H24" s="37"/>
      <c r="I24" s="37" t="s">
        <v>24</v>
      </c>
      <c r="J24" s="39" t="n">
        <v>45567</v>
      </c>
      <c r="K24" s="40"/>
      <c r="L24" s="49" t="n">
        <v>45567</v>
      </c>
      <c r="M24" s="49" t="n">
        <v>45567</v>
      </c>
      <c r="N24" s="54" t="s">
        <v>104</v>
      </c>
      <c r="O24" s="139" t="s">
        <v>44</v>
      </c>
      <c r="P24" s="45" t="s">
        <v>105</v>
      </c>
      <c r="Q24" s="45" t="s">
        <v>26</v>
      </c>
      <c r="R24" s="53" t="s">
        <v>106</v>
      </c>
    </row>
    <row r="25" customFormat="false" ht="51" hidden="false" customHeight="true" outlineLevel="0" collapsed="false">
      <c r="A25" s="132"/>
      <c r="B25" s="138" t="n">
        <v>14</v>
      </c>
      <c r="C25" s="33" t="s">
        <v>107</v>
      </c>
      <c r="D25" s="34" t="n">
        <v>1</v>
      </c>
      <c r="E25" s="35" t="n">
        <v>45557</v>
      </c>
      <c r="F25" s="36" t="s">
        <v>108</v>
      </c>
      <c r="G25" s="37" t="n">
        <v>12</v>
      </c>
      <c r="H25" s="37"/>
      <c r="I25" s="38" t="s">
        <v>24</v>
      </c>
      <c r="J25" s="39" t="n">
        <v>45579</v>
      </c>
      <c r="K25" s="40"/>
      <c r="L25" s="140" t="n">
        <v>45567</v>
      </c>
      <c r="M25" s="140" t="n">
        <v>45567</v>
      </c>
      <c r="N25" s="45" t="s">
        <v>109</v>
      </c>
      <c r="O25" s="38" t="s">
        <v>110</v>
      </c>
      <c r="P25" s="55" t="s">
        <v>61</v>
      </c>
      <c r="Q25" s="45" t="s">
        <v>26</v>
      </c>
      <c r="R25" s="53" t="s">
        <v>111</v>
      </c>
    </row>
    <row r="26" customFormat="false" ht="51" hidden="false" customHeight="true" outlineLevel="0" collapsed="false">
      <c r="A26" s="132"/>
      <c r="B26" s="138" t="n">
        <v>15</v>
      </c>
      <c r="C26" s="33" t="s">
        <v>112</v>
      </c>
      <c r="D26" s="34" t="n">
        <v>1</v>
      </c>
      <c r="E26" s="35" t="n">
        <v>45557</v>
      </c>
      <c r="F26" s="36" t="s">
        <v>103</v>
      </c>
      <c r="G26" s="37" t="n">
        <v>21</v>
      </c>
      <c r="H26" s="37"/>
      <c r="I26" s="37" t="s">
        <v>24</v>
      </c>
      <c r="J26" s="39" t="n">
        <v>45579</v>
      </c>
      <c r="K26" s="40"/>
      <c r="L26" s="43"/>
      <c r="M26" s="43"/>
      <c r="N26" s="45" t="s">
        <v>113</v>
      </c>
      <c r="O26" s="45" t="s">
        <v>44</v>
      </c>
      <c r="P26" s="52" t="s">
        <v>45</v>
      </c>
      <c r="Q26" s="45" t="s">
        <v>26</v>
      </c>
      <c r="R26" s="53" t="s">
        <v>114</v>
      </c>
    </row>
    <row r="27" customFormat="false" ht="51" hidden="false" customHeight="true" outlineLevel="0" collapsed="false">
      <c r="A27" s="132"/>
      <c r="B27" s="138" t="n">
        <v>16</v>
      </c>
      <c r="C27" s="33" t="s">
        <v>115</v>
      </c>
      <c r="D27" s="34" t="n">
        <v>2</v>
      </c>
      <c r="E27" s="35" t="n">
        <v>45557</v>
      </c>
      <c r="F27" s="36" t="s">
        <v>116</v>
      </c>
      <c r="G27" s="37"/>
      <c r="H27" s="37" t="n">
        <v>21</v>
      </c>
      <c r="I27" s="37" t="s">
        <v>24</v>
      </c>
      <c r="J27" s="39" t="n">
        <v>45579</v>
      </c>
      <c r="K27" s="40"/>
      <c r="L27" s="42"/>
      <c r="M27" s="42"/>
      <c r="N27" s="45" t="s">
        <v>117</v>
      </c>
      <c r="O27" s="45" t="s">
        <v>32</v>
      </c>
      <c r="P27" s="45" t="s">
        <v>118</v>
      </c>
      <c r="Q27" s="45" t="s">
        <v>26</v>
      </c>
      <c r="R27" s="53" t="s">
        <v>119</v>
      </c>
    </row>
    <row r="28" customFormat="false" ht="51" hidden="false" customHeight="true" outlineLevel="0" collapsed="false">
      <c r="A28" s="132"/>
      <c r="B28" s="138" t="n">
        <v>17</v>
      </c>
      <c r="C28" s="33" t="s">
        <v>120</v>
      </c>
      <c r="D28" s="34" t="n">
        <v>1</v>
      </c>
      <c r="E28" s="35" t="n">
        <v>45557</v>
      </c>
      <c r="F28" s="36" t="s">
        <v>121</v>
      </c>
      <c r="G28" s="37"/>
      <c r="H28" s="37" t="n">
        <v>12</v>
      </c>
      <c r="I28" s="37" t="s">
        <v>24</v>
      </c>
      <c r="J28" s="39" t="n">
        <v>45579</v>
      </c>
      <c r="K28" s="40"/>
      <c r="L28" s="43"/>
      <c r="M28" s="43"/>
      <c r="N28" s="45" t="s">
        <v>122</v>
      </c>
      <c r="O28" s="45" t="s">
        <v>32</v>
      </c>
      <c r="P28" s="45" t="s">
        <v>123</v>
      </c>
      <c r="Q28" s="45" t="s">
        <v>26</v>
      </c>
      <c r="R28" s="53" t="s">
        <v>124</v>
      </c>
    </row>
    <row r="29" customFormat="false" ht="51" hidden="false" customHeight="true" outlineLevel="0" collapsed="false">
      <c r="A29" s="132"/>
      <c r="B29" s="138" t="n">
        <v>18</v>
      </c>
      <c r="C29" s="33" t="s">
        <v>125</v>
      </c>
      <c r="D29" s="37" t="n">
        <v>1</v>
      </c>
      <c r="E29" s="35" t="n">
        <v>45557</v>
      </c>
      <c r="F29" s="36" t="s">
        <v>103</v>
      </c>
      <c r="G29" s="37" t="n">
        <v>21</v>
      </c>
      <c r="H29" s="37"/>
      <c r="I29" s="37" t="s">
        <v>24</v>
      </c>
      <c r="J29" s="39" t="n">
        <v>45562</v>
      </c>
      <c r="K29" s="50"/>
      <c r="L29" s="54" t="n">
        <v>45562</v>
      </c>
      <c r="M29" s="54" t="n">
        <v>45562</v>
      </c>
      <c r="N29" s="54" t="n">
        <v>45565</v>
      </c>
      <c r="O29" s="45" t="s">
        <v>126</v>
      </c>
      <c r="P29" s="54" t="n">
        <v>45566</v>
      </c>
      <c r="Q29" s="45" t="s">
        <v>26</v>
      </c>
      <c r="R29" s="141" t="s">
        <v>127</v>
      </c>
    </row>
    <row r="30" customFormat="false" ht="51" hidden="false" customHeight="true" outlineLevel="0" collapsed="false">
      <c r="A30" s="132"/>
      <c r="B30" s="138" t="n">
        <v>19</v>
      </c>
      <c r="C30" s="33" t="s">
        <v>128</v>
      </c>
      <c r="D30" s="34" t="n">
        <v>1</v>
      </c>
      <c r="E30" s="35" t="n">
        <v>45557</v>
      </c>
      <c r="F30" s="40" t="s">
        <v>129</v>
      </c>
      <c r="G30" s="38"/>
      <c r="H30" s="38" t="n">
        <v>33</v>
      </c>
      <c r="I30" s="37" t="s">
        <v>24</v>
      </c>
      <c r="J30" s="39" t="n">
        <v>45579</v>
      </c>
      <c r="K30" s="40"/>
      <c r="L30" s="51"/>
      <c r="M30" s="51"/>
      <c r="N30" s="63" t="n">
        <v>45600</v>
      </c>
      <c r="O30" s="45" t="s">
        <v>44</v>
      </c>
      <c r="P30" s="38" t="s">
        <v>130</v>
      </c>
      <c r="Q30" s="45" t="s">
        <v>26</v>
      </c>
      <c r="R30" s="46" t="s">
        <v>131</v>
      </c>
    </row>
    <row r="31" customFormat="false" ht="52.5" hidden="false" customHeight="true" outlineLevel="0" collapsed="false">
      <c r="A31" s="132"/>
      <c r="B31" s="138" t="n">
        <v>20</v>
      </c>
      <c r="C31" s="33" t="s">
        <v>132</v>
      </c>
      <c r="D31" s="34" t="n">
        <v>2</v>
      </c>
      <c r="E31" s="35" t="n">
        <v>45557</v>
      </c>
      <c r="F31" s="40" t="s">
        <v>129</v>
      </c>
      <c r="G31" s="38"/>
      <c r="H31" s="38" t="n">
        <v>33</v>
      </c>
      <c r="I31" s="39" t="s">
        <v>24</v>
      </c>
      <c r="J31" s="39" t="n">
        <v>45572</v>
      </c>
      <c r="K31" s="50"/>
      <c r="L31" s="41"/>
      <c r="M31" s="41"/>
      <c r="N31" s="63" t="s">
        <v>133</v>
      </c>
      <c r="O31" s="63" t="s">
        <v>44</v>
      </c>
      <c r="P31" s="63" t="s">
        <v>134</v>
      </c>
      <c r="Q31" s="45" t="s">
        <v>26</v>
      </c>
      <c r="R31" s="46" t="s">
        <v>135</v>
      </c>
    </row>
    <row r="32" customFormat="false" ht="51" hidden="false" customHeight="true" outlineLevel="0" collapsed="false">
      <c r="A32" s="132"/>
      <c r="B32" s="138" t="n">
        <v>21</v>
      </c>
      <c r="C32" s="33" t="s">
        <v>136</v>
      </c>
      <c r="D32" s="34" t="n">
        <v>2</v>
      </c>
      <c r="E32" s="35" t="n">
        <v>45557</v>
      </c>
      <c r="F32" s="40" t="s">
        <v>137</v>
      </c>
      <c r="G32" s="37"/>
      <c r="H32" s="37" t="n">
        <v>27</v>
      </c>
      <c r="I32" s="37" t="s">
        <v>24</v>
      </c>
      <c r="J32" s="39" t="n">
        <v>45581</v>
      </c>
      <c r="K32" s="40"/>
      <c r="L32" s="41"/>
      <c r="M32" s="41"/>
      <c r="N32" s="38" t="s">
        <v>138</v>
      </c>
      <c r="O32" s="38" t="s">
        <v>44</v>
      </c>
      <c r="P32" s="44" t="s">
        <v>33</v>
      </c>
      <c r="Q32" s="45" t="s">
        <v>26</v>
      </c>
      <c r="R32" s="53" t="s">
        <v>139</v>
      </c>
    </row>
    <row r="33" customFormat="false" ht="51" hidden="false" customHeight="true" outlineLevel="0" collapsed="false">
      <c r="A33" s="132"/>
      <c r="B33" s="138" t="n">
        <v>22</v>
      </c>
      <c r="C33" s="33" t="s">
        <v>140</v>
      </c>
      <c r="D33" s="34" t="n">
        <v>1</v>
      </c>
      <c r="E33" s="35" t="n">
        <v>45557</v>
      </c>
      <c r="F33" s="36" t="s">
        <v>137</v>
      </c>
      <c r="G33" s="37"/>
      <c r="H33" s="37" t="n">
        <v>27</v>
      </c>
      <c r="I33" s="37" t="s">
        <v>24</v>
      </c>
      <c r="J33" s="39" t="n">
        <v>45566</v>
      </c>
      <c r="K33" s="40"/>
      <c r="L33" s="49" t="n">
        <v>45566</v>
      </c>
      <c r="M33" s="49" t="n">
        <v>45566</v>
      </c>
      <c r="N33" s="47" t="n">
        <v>45570</v>
      </c>
      <c r="O33" s="38" t="s">
        <v>141</v>
      </c>
      <c r="P33" s="47" t="n">
        <v>45571</v>
      </c>
      <c r="Q33" s="45" t="s">
        <v>26</v>
      </c>
      <c r="R33" s="142" t="s">
        <v>142</v>
      </c>
    </row>
    <row r="34" customFormat="false" ht="51" hidden="false" customHeight="true" outlineLevel="0" collapsed="false">
      <c r="A34" s="132"/>
      <c r="B34" s="138" t="n">
        <v>23</v>
      </c>
      <c r="C34" s="143" t="s">
        <v>143</v>
      </c>
      <c r="D34" s="144"/>
      <c r="E34" s="58" t="n">
        <v>45557</v>
      </c>
      <c r="F34" s="59" t="s">
        <v>144</v>
      </c>
      <c r="G34" s="60"/>
      <c r="H34" s="60" t="n">
        <v>15</v>
      </c>
      <c r="I34" s="37" t="s">
        <v>24</v>
      </c>
      <c r="J34" s="39" t="n">
        <v>45596</v>
      </c>
      <c r="K34" s="62"/>
      <c r="L34" s="48"/>
      <c r="M34" s="48"/>
      <c r="N34" s="47" t="s">
        <v>145</v>
      </c>
      <c r="O34" s="47" t="s">
        <v>32</v>
      </c>
      <c r="P34" s="55" t="s">
        <v>146</v>
      </c>
      <c r="Q34" s="45" t="s">
        <v>26</v>
      </c>
      <c r="R34" s="46" t="s">
        <v>147</v>
      </c>
    </row>
    <row r="35" customFormat="false" ht="51" hidden="false" customHeight="true" outlineLevel="0" collapsed="false">
      <c r="A35" s="132"/>
      <c r="B35" s="145"/>
      <c r="C35" s="146"/>
      <c r="D35" s="147"/>
      <c r="E35" s="148"/>
      <c r="F35" s="149"/>
      <c r="G35" s="150"/>
      <c r="H35" s="150"/>
      <c r="I35" s="120"/>
      <c r="J35" s="151"/>
      <c r="K35" s="149"/>
      <c r="L35" s="65"/>
      <c r="M35" s="65"/>
      <c r="N35" s="152"/>
      <c r="O35" s="153"/>
      <c r="P35" s="153"/>
      <c r="Q35" s="154"/>
      <c r="R35" s="155"/>
    </row>
    <row r="36" customFormat="false" ht="9" hidden="false" customHeight="true" outlineLevel="0" collapsed="false">
      <c r="A36" s="132"/>
      <c r="B36" s="156"/>
      <c r="C36" s="83"/>
      <c r="D36" s="84"/>
      <c r="E36" s="85"/>
      <c r="F36" s="86"/>
      <c r="G36" s="87"/>
      <c r="H36" s="87"/>
      <c r="I36" s="88"/>
      <c r="J36" s="88"/>
      <c r="K36" s="157"/>
      <c r="L36" s="90"/>
      <c r="M36" s="90"/>
      <c r="N36" s="91"/>
      <c r="O36" s="92"/>
      <c r="P36" s="92"/>
      <c r="Q36" s="92"/>
      <c r="R36" s="94"/>
    </row>
    <row r="37" customFormat="false" ht="51" hidden="false" customHeight="true" outlineLevel="0" collapsed="false">
      <c r="A37" s="132"/>
      <c r="B37" s="138" t="s">
        <v>47</v>
      </c>
      <c r="C37" s="143" t="s">
        <v>148</v>
      </c>
      <c r="D37" s="144"/>
      <c r="E37" s="58"/>
      <c r="F37" s="59" t="s">
        <v>149</v>
      </c>
      <c r="G37" s="60"/>
      <c r="H37" s="60"/>
      <c r="I37" s="37" t="s">
        <v>24</v>
      </c>
      <c r="J37" s="39" t="n">
        <v>45607</v>
      </c>
      <c r="K37" s="62"/>
      <c r="L37" s="48"/>
      <c r="M37" s="48"/>
      <c r="N37" s="47" t="s">
        <v>150</v>
      </c>
      <c r="O37" s="47" t="s">
        <v>32</v>
      </c>
      <c r="P37" s="55"/>
      <c r="Q37" s="45" t="s">
        <v>26</v>
      </c>
      <c r="R37" s="46" t="s">
        <v>151</v>
      </c>
    </row>
    <row r="38" customFormat="false" ht="51" hidden="false" customHeight="true" outlineLevel="0" collapsed="false">
      <c r="A38" s="132"/>
      <c r="B38" s="138" t="s">
        <v>53</v>
      </c>
      <c r="C38" s="50" t="s">
        <v>152</v>
      </c>
      <c r="D38" s="51"/>
      <c r="E38" s="35"/>
      <c r="F38" s="36" t="s">
        <v>153</v>
      </c>
      <c r="G38" s="37"/>
      <c r="H38" s="37"/>
      <c r="I38" s="39" t="s">
        <v>24</v>
      </c>
      <c r="J38" s="39" t="n">
        <v>45572</v>
      </c>
      <c r="K38" s="40"/>
      <c r="L38" s="109"/>
      <c r="M38" s="109"/>
      <c r="N38" s="47" t="s">
        <v>154</v>
      </c>
      <c r="O38" s="45" t="s">
        <v>32</v>
      </c>
      <c r="P38" s="51"/>
      <c r="Q38" s="45" t="s">
        <v>26</v>
      </c>
      <c r="R38" s="53" t="s">
        <v>155</v>
      </c>
    </row>
    <row r="39" customFormat="false" ht="51" hidden="false" customHeight="true" outlineLevel="0" collapsed="false">
      <c r="A39" s="132"/>
      <c r="B39" s="138" t="s">
        <v>58</v>
      </c>
      <c r="C39" s="50" t="s">
        <v>156</v>
      </c>
      <c r="D39" s="51"/>
      <c r="E39" s="35"/>
      <c r="F39" s="40" t="s">
        <v>157</v>
      </c>
      <c r="G39" s="37"/>
      <c r="H39" s="37"/>
      <c r="I39" s="39" t="s">
        <v>24</v>
      </c>
      <c r="J39" s="34"/>
      <c r="K39" s="51"/>
      <c r="L39" s="35"/>
      <c r="M39" s="36"/>
      <c r="N39" s="37" t="s">
        <v>95</v>
      </c>
      <c r="O39" s="37" t="s">
        <v>32</v>
      </c>
      <c r="P39" s="37" t="s">
        <v>96</v>
      </c>
      <c r="Q39" s="45" t="s">
        <v>26</v>
      </c>
      <c r="R39" s="53" t="s">
        <v>158</v>
      </c>
    </row>
    <row r="40" customFormat="false" ht="51" hidden="false" customHeight="true" outlineLevel="0" collapsed="false">
      <c r="A40" s="132"/>
      <c r="B40" s="138" t="s">
        <v>63</v>
      </c>
      <c r="C40" s="143" t="s">
        <v>159</v>
      </c>
      <c r="D40" s="144"/>
      <c r="E40" s="58"/>
      <c r="F40" s="59" t="s">
        <v>160</v>
      </c>
      <c r="G40" s="60"/>
      <c r="H40" s="60"/>
      <c r="I40" s="39" t="s">
        <v>24</v>
      </c>
      <c r="J40" s="39"/>
      <c r="K40" s="62"/>
      <c r="L40" s="48"/>
      <c r="M40" s="48"/>
      <c r="N40" s="47" t="s">
        <v>161</v>
      </c>
      <c r="O40" s="47" t="s">
        <v>32</v>
      </c>
      <c r="P40" s="55"/>
      <c r="Q40" s="45" t="s">
        <v>26</v>
      </c>
      <c r="R40" s="46" t="s">
        <v>151</v>
      </c>
    </row>
    <row r="41" customFormat="false" ht="51" hidden="false" customHeight="true" outlineLevel="0" collapsed="false">
      <c r="A41" s="158"/>
      <c r="B41" s="34" t="s">
        <v>69</v>
      </c>
      <c r="C41" s="33" t="s">
        <v>162</v>
      </c>
      <c r="D41" s="34"/>
      <c r="E41" s="35"/>
      <c r="F41" s="36" t="s">
        <v>163</v>
      </c>
      <c r="G41" s="37"/>
      <c r="H41" s="37"/>
      <c r="I41" s="37" t="s">
        <v>24</v>
      </c>
      <c r="J41" s="39" t="s">
        <v>164</v>
      </c>
      <c r="K41" s="40"/>
      <c r="L41" s="109"/>
      <c r="M41" s="109"/>
      <c r="N41" s="47" t="s">
        <v>78</v>
      </c>
      <c r="O41" s="47" t="s">
        <v>32</v>
      </c>
      <c r="P41" s="38" t="s">
        <v>165</v>
      </c>
      <c r="Q41" s="45" t="s">
        <v>26</v>
      </c>
      <c r="R41" s="38" t="s">
        <v>166</v>
      </c>
    </row>
    <row r="42" customFormat="false" ht="42.75" hidden="false" customHeight="true" outlineLevel="0" collapsed="false">
      <c r="C42" s="159"/>
      <c r="D42" s="160"/>
      <c r="G42" s="161"/>
      <c r="H42" s="161"/>
    </row>
    <row r="43" customFormat="false" ht="42.75" hidden="false" customHeight="true" outlineLevel="0" collapsed="false">
      <c r="C43" s="33" t="s">
        <v>167</v>
      </c>
      <c r="D43" s="37" t="n">
        <f aca="false">SUM(G5:G37)</f>
        <v>186</v>
      </c>
      <c r="E43" s="162" t="n">
        <f aca="false">SUM(D43:D44)</f>
        <v>471</v>
      </c>
      <c r="F43" s="162" t="s">
        <v>168</v>
      </c>
      <c r="G43" s="161"/>
      <c r="H43" s="161"/>
      <c r="I43" s="163"/>
      <c r="J43" s="163"/>
    </row>
    <row r="44" customFormat="false" ht="42.75" hidden="false" customHeight="true" outlineLevel="0" collapsed="false">
      <c r="C44" s="33" t="s">
        <v>169</v>
      </c>
      <c r="D44" s="37" t="n">
        <f aca="false">SUM(H5:H37)</f>
        <v>285</v>
      </c>
      <c r="E44" s="162"/>
      <c r="F44" s="162"/>
      <c r="G44" s="161"/>
      <c r="H44" s="161"/>
      <c r="I44" s="163"/>
      <c r="J44" s="163"/>
    </row>
    <row r="45" customFormat="false" ht="42.75" hidden="false" customHeight="true" outlineLevel="0" collapsed="false">
      <c r="C45" s="164" t="s">
        <v>170</v>
      </c>
      <c r="D45" s="165" t="e">
        <f aca="false">SUM(#REF!)</f>
        <v>#REF!</v>
      </c>
      <c r="E45" s="165" t="e">
        <f aca="false">SUM(D45:D46)</f>
        <v>#REF!</v>
      </c>
      <c r="F45" s="165" t="s">
        <v>171</v>
      </c>
      <c r="G45" s="161"/>
      <c r="H45" s="161"/>
      <c r="I45" s="163"/>
      <c r="J45" s="163"/>
    </row>
    <row r="46" customFormat="false" ht="42.75" hidden="false" customHeight="true" outlineLevel="0" collapsed="false">
      <c r="C46" s="164" t="s">
        <v>172</v>
      </c>
      <c r="D46" s="165" t="e">
        <f aca="false">SUM(#REF!)</f>
        <v>#REF!</v>
      </c>
      <c r="E46" s="165"/>
      <c r="F46" s="165"/>
      <c r="G46" s="161"/>
      <c r="H46" s="161"/>
      <c r="I46" s="163"/>
      <c r="J46" s="163"/>
    </row>
    <row r="47" customFormat="false" ht="42.75" hidden="false" customHeight="true" outlineLevel="0" collapsed="false">
      <c r="G47" s="161"/>
      <c r="H47" s="161"/>
      <c r="I47" s="163"/>
      <c r="J47" s="163"/>
    </row>
    <row r="48" customFormat="false" ht="42.75" hidden="false" customHeight="true" outlineLevel="0" collapsed="false">
      <c r="G48" s="161"/>
      <c r="H48" s="161"/>
      <c r="I48" s="163"/>
      <c r="J48" s="163"/>
    </row>
    <row r="49" customFormat="false" ht="18" hidden="false" customHeight="true" outlineLevel="0" collapsed="false">
      <c r="B49" s="166" t="s">
        <v>173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</row>
    <row r="50" customFormat="false" ht="18" hidden="false" customHeight="true" outlineLevel="0" collapsed="false"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</row>
    <row r="51" customFormat="false" ht="18" hidden="false" customHeight="true" outlineLevel="0" collapsed="false"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</row>
    <row r="52" customFormat="false" ht="18" hidden="false" customHeight="false" outlineLevel="0" collapsed="false">
      <c r="C52" s="159"/>
      <c r="D52" s="160"/>
    </row>
    <row r="53" customFormat="false" ht="18" hidden="false" customHeight="false" outlineLevel="0" collapsed="false">
      <c r="C53" s="159"/>
      <c r="D53" s="160"/>
    </row>
    <row r="54" customFormat="false" ht="18" hidden="false" customHeight="false" outlineLevel="0" collapsed="false">
      <c r="C54" s="159"/>
      <c r="D54" s="160"/>
    </row>
    <row r="55" customFormat="false" ht="18" hidden="false" customHeight="false" outlineLevel="0" collapsed="false">
      <c r="C55" s="159"/>
      <c r="D55" s="160"/>
    </row>
    <row r="56" customFormat="false" ht="18" hidden="false" customHeight="false" outlineLevel="0" collapsed="false">
      <c r="C56" s="159"/>
      <c r="D56" s="160"/>
    </row>
    <row r="57" customFormat="false" ht="18" hidden="false" customHeight="false" outlineLevel="0" collapsed="false">
      <c r="C57" s="159"/>
      <c r="D57" s="160"/>
    </row>
    <row r="58" customFormat="false" ht="18" hidden="false" customHeight="false" outlineLevel="0" collapsed="false">
      <c r="C58" s="159"/>
      <c r="D58" s="160"/>
    </row>
    <row r="59" customFormat="false" ht="18" hidden="false" customHeight="false" outlineLevel="0" collapsed="false">
      <c r="C59" s="159"/>
      <c r="D59" s="160"/>
    </row>
    <row r="60" customFormat="false" ht="18" hidden="false" customHeight="false" outlineLevel="0" collapsed="false">
      <c r="C60" s="159"/>
      <c r="D60" s="160"/>
    </row>
    <row r="61" customFormat="false" ht="18" hidden="false" customHeight="false" outlineLevel="0" collapsed="false">
      <c r="C61" s="159"/>
      <c r="D61" s="160"/>
    </row>
    <row r="62" customFormat="false" ht="18" hidden="false" customHeight="false" outlineLevel="0" collapsed="false">
      <c r="C62" s="159"/>
      <c r="D62" s="160"/>
    </row>
    <row r="63" customFormat="false" ht="18" hidden="false" customHeight="false" outlineLevel="0" collapsed="false">
      <c r="C63" s="159"/>
      <c r="D63" s="160"/>
    </row>
    <row r="64" customFormat="false" ht="18" hidden="false" customHeight="false" outlineLevel="0" collapsed="false">
      <c r="C64" s="159"/>
      <c r="D64" s="160"/>
    </row>
    <row r="65" customFormat="false" ht="18" hidden="false" customHeight="false" outlineLevel="0" collapsed="false">
      <c r="C65" s="159"/>
      <c r="D65" s="160"/>
    </row>
    <row r="66" customFormat="false" ht="18" hidden="false" customHeight="false" outlineLevel="0" collapsed="false">
      <c r="C66" s="159"/>
      <c r="D66" s="160"/>
    </row>
    <row r="67" customFormat="false" ht="18" hidden="false" customHeight="false" outlineLevel="0" collapsed="false">
      <c r="C67" s="159"/>
      <c r="D67" s="160"/>
    </row>
    <row r="68" customFormat="false" ht="18" hidden="false" customHeight="false" outlineLevel="0" collapsed="false">
      <c r="C68" s="159"/>
      <c r="D68" s="160"/>
    </row>
    <row r="69" customFormat="false" ht="18" hidden="false" customHeight="false" outlineLevel="0" collapsed="false">
      <c r="C69" s="159"/>
      <c r="D69" s="160"/>
    </row>
    <row r="70" customFormat="false" ht="18" hidden="false" customHeight="false" outlineLevel="0" collapsed="false">
      <c r="C70" s="159"/>
      <c r="D70" s="160"/>
    </row>
    <row r="71" customFormat="false" ht="18" hidden="false" customHeight="false" outlineLevel="0" collapsed="false">
      <c r="C71" s="159"/>
      <c r="D71" s="160"/>
    </row>
    <row r="72" customFormat="false" ht="18" hidden="false" customHeight="false" outlineLevel="0" collapsed="false">
      <c r="C72" s="159"/>
      <c r="D72" s="160"/>
    </row>
    <row r="73" customFormat="false" ht="18" hidden="false" customHeight="false" outlineLevel="0" collapsed="false">
      <c r="C73" s="159"/>
      <c r="D73" s="160"/>
    </row>
    <row r="74" customFormat="false" ht="18" hidden="false" customHeight="false" outlineLevel="0" collapsed="false">
      <c r="C74" s="159"/>
      <c r="D74" s="160"/>
    </row>
    <row r="75" customFormat="false" ht="18" hidden="false" customHeight="false" outlineLevel="0" collapsed="false">
      <c r="C75" s="159"/>
      <c r="D75" s="160"/>
    </row>
    <row r="76" customFormat="false" ht="18" hidden="false" customHeight="false" outlineLevel="0" collapsed="false">
      <c r="C76" s="159"/>
      <c r="D76" s="160"/>
    </row>
    <row r="77" customFormat="false" ht="18" hidden="false" customHeight="false" outlineLevel="0" collapsed="false">
      <c r="C77" s="159"/>
      <c r="D77" s="160"/>
    </row>
    <row r="78" customFormat="false" ht="18" hidden="false" customHeight="false" outlineLevel="0" collapsed="false">
      <c r="C78" s="159"/>
      <c r="D78" s="160"/>
    </row>
    <row r="79" customFormat="false" ht="18" hidden="false" customHeight="false" outlineLevel="0" collapsed="false">
      <c r="C79" s="159"/>
      <c r="D79" s="160"/>
    </row>
    <row r="80" customFormat="false" ht="18" hidden="false" customHeight="false" outlineLevel="0" collapsed="false">
      <c r="C80" s="159"/>
      <c r="D80" s="160"/>
    </row>
    <row r="81" customFormat="false" ht="18" hidden="false" customHeight="false" outlineLevel="0" collapsed="false">
      <c r="C81" s="159"/>
      <c r="D81" s="160"/>
    </row>
    <row r="82" customFormat="false" ht="18" hidden="false" customHeight="false" outlineLevel="0" collapsed="false">
      <c r="C82" s="159"/>
      <c r="D82" s="160"/>
    </row>
    <row r="83" customFormat="false" ht="18" hidden="false" customHeight="false" outlineLevel="0" collapsed="false">
      <c r="C83" s="159"/>
      <c r="D83" s="160"/>
    </row>
    <row r="84" customFormat="false" ht="18" hidden="false" customHeight="false" outlineLevel="0" collapsed="false">
      <c r="C84" s="159"/>
      <c r="D84" s="160"/>
    </row>
    <row r="85" customFormat="false" ht="18" hidden="false" customHeight="false" outlineLevel="0" collapsed="false">
      <c r="C85" s="159"/>
      <c r="D85" s="160"/>
    </row>
    <row r="86" customFormat="false" ht="18" hidden="false" customHeight="false" outlineLevel="0" collapsed="false">
      <c r="C86" s="159"/>
      <c r="D86" s="160"/>
    </row>
    <row r="87" customFormat="false" ht="18" hidden="false" customHeight="false" outlineLevel="0" collapsed="false">
      <c r="C87" s="159"/>
      <c r="D87" s="160"/>
    </row>
    <row r="88" customFormat="false" ht="18" hidden="false" customHeight="false" outlineLevel="0" collapsed="false">
      <c r="C88" s="159"/>
      <c r="D88" s="160"/>
    </row>
    <row r="89" customFormat="false" ht="18" hidden="false" customHeight="false" outlineLevel="0" collapsed="false">
      <c r="C89" s="159"/>
      <c r="D89" s="160"/>
    </row>
    <row r="90" customFormat="false" ht="18" hidden="false" customHeight="false" outlineLevel="0" collapsed="false">
      <c r="C90" s="159"/>
      <c r="D90" s="160"/>
    </row>
    <row r="91" customFormat="false" ht="18" hidden="false" customHeight="false" outlineLevel="0" collapsed="false">
      <c r="C91" s="159"/>
      <c r="D91" s="160"/>
    </row>
    <row r="92" customFormat="false" ht="18" hidden="false" customHeight="false" outlineLevel="0" collapsed="false">
      <c r="C92" s="159"/>
      <c r="D92" s="160"/>
    </row>
    <row r="93" customFormat="false" ht="18" hidden="false" customHeight="false" outlineLevel="0" collapsed="false">
      <c r="C93" s="159"/>
      <c r="D93" s="160"/>
    </row>
    <row r="94" customFormat="false" ht="18" hidden="false" customHeight="false" outlineLevel="0" collapsed="false">
      <c r="C94" s="159"/>
      <c r="D94" s="160"/>
    </row>
    <row r="95" customFormat="false" ht="18" hidden="false" customHeight="false" outlineLevel="0" collapsed="false">
      <c r="C95" s="159"/>
      <c r="D95" s="160"/>
    </row>
    <row r="96" customFormat="false" ht="18" hidden="false" customHeight="false" outlineLevel="0" collapsed="false">
      <c r="C96" s="159"/>
      <c r="D96" s="160"/>
    </row>
    <row r="97" customFormat="false" ht="18" hidden="false" customHeight="false" outlineLevel="0" collapsed="false">
      <c r="C97" s="159"/>
      <c r="D97" s="160"/>
    </row>
    <row r="98" customFormat="false" ht="18" hidden="false" customHeight="false" outlineLevel="0" collapsed="false">
      <c r="C98" s="159"/>
      <c r="D98" s="160"/>
    </row>
    <row r="99" customFormat="false" ht="18" hidden="false" customHeight="false" outlineLevel="0" collapsed="false">
      <c r="C99" s="159"/>
      <c r="D99" s="160"/>
    </row>
    <row r="100" customFormat="false" ht="18" hidden="false" customHeight="false" outlineLevel="0" collapsed="false">
      <c r="C100" s="159"/>
      <c r="D100" s="160"/>
    </row>
    <row r="101" customFormat="false" ht="18" hidden="false" customHeight="false" outlineLevel="0" collapsed="false">
      <c r="C101" s="159"/>
      <c r="D101" s="160"/>
    </row>
    <row r="102" customFormat="false" ht="18" hidden="false" customHeight="false" outlineLevel="0" collapsed="false">
      <c r="C102" s="159"/>
      <c r="D102" s="160"/>
    </row>
    <row r="103" customFormat="false" ht="18" hidden="false" customHeight="false" outlineLevel="0" collapsed="false">
      <c r="C103" s="159"/>
      <c r="D103" s="160"/>
    </row>
    <row r="104" customFormat="false" ht="18" hidden="false" customHeight="false" outlineLevel="0" collapsed="false">
      <c r="C104" s="159"/>
      <c r="D104" s="160"/>
    </row>
    <row r="105" customFormat="false" ht="18" hidden="false" customHeight="false" outlineLevel="0" collapsed="false">
      <c r="C105" s="159"/>
      <c r="D105" s="160"/>
    </row>
    <row r="106" customFormat="false" ht="18" hidden="false" customHeight="false" outlineLevel="0" collapsed="false">
      <c r="C106" s="159"/>
      <c r="D106" s="160"/>
    </row>
    <row r="107" customFormat="false" ht="18" hidden="false" customHeight="false" outlineLevel="0" collapsed="false">
      <c r="C107" s="159"/>
      <c r="D107" s="160"/>
    </row>
    <row r="108" customFormat="false" ht="18" hidden="false" customHeight="false" outlineLevel="0" collapsed="false">
      <c r="C108" s="159"/>
      <c r="D108" s="160"/>
    </row>
    <row r="109" customFormat="false" ht="18" hidden="false" customHeight="false" outlineLevel="0" collapsed="false">
      <c r="C109" s="159"/>
      <c r="D109" s="160"/>
    </row>
    <row r="110" customFormat="false" ht="18" hidden="false" customHeight="false" outlineLevel="0" collapsed="false">
      <c r="C110" s="159"/>
      <c r="D110" s="160"/>
    </row>
    <row r="111" customFormat="false" ht="18" hidden="false" customHeight="false" outlineLevel="0" collapsed="false">
      <c r="C111" s="159"/>
      <c r="D111" s="160"/>
    </row>
    <row r="112" customFormat="false" ht="18" hidden="false" customHeight="false" outlineLevel="0" collapsed="false">
      <c r="C112" s="159"/>
      <c r="D112" s="160"/>
    </row>
    <row r="113" customFormat="false" ht="18" hidden="false" customHeight="false" outlineLevel="0" collapsed="false">
      <c r="C113" s="159"/>
      <c r="D113" s="160"/>
    </row>
    <row r="114" customFormat="false" ht="18" hidden="false" customHeight="false" outlineLevel="0" collapsed="false">
      <c r="C114" s="159"/>
      <c r="D114" s="160"/>
    </row>
    <row r="115" customFormat="false" ht="18" hidden="false" customHeight="false" outlineLevel="0" collapsed="false">
      <c r="C115" s="159"/>
      <c r="D115" s="160"/>
    </row>
    <row r="116" customFormat="false" ht="18" hidden="false" customHeight="false" outlineLevel="0" collapsed="false">
      <c r="C116" s="159"/>
      <c r="D116" s="160"/>
    </row>
    <row r="117" customFormat="false" ht="18" hidden="false" customHeight="false" outlineLevel="0" collapsed="false">
      <c r="C117" s="159"/>
      <c r="D117" s="160"/>
    </row>
    <row r="118" customFormat="false" ht="18" hidden="false" customHeight="false" outlineLevel="0" collapsed="false">
      <c r="C118" s="159"/>
      <c r="D118" s="160"/>
    </row>
    <row r="119" customFormat="false" ht="18" hidden="false" customHeight="false" outlineLevel="0" collapsed="false">
      <c r="C119" s="159"/>
      <c r="D119" s="160"/>
    </row>
    <row r="120" customFormat="false" ht="18" hidden="false" customHeight="false" outlineLevel="0" collapsed="false">
      <c r="C120" s="159"/>
      <c r="D120" s="160"/>
    </row>
    <row r="121" customFormat="false" ht="18" hidden="false" customHeight="false" outlineLevel="0" collapsed="false">
      <c r="C121" s="159"/>
      <c r="D121" s="160"/>
    </row>
    <row r="122" customFormat="false" ht="18" hidden="false" customHeight="false" outlineLevel="0" collapsed="false">
      <c r="C122" s="159"/>
      <c r="D122" s="160"/>
    </row>
    <row r="123" customFormat="false" ht="18" hidden="false" customHeight="false" outlineLevel="0" collapsed="false">
      <c r="C123" s="159"/>
      <c r="D123" s="160"/>
    </row>
    <row r="124" customFormat="false" ht="18" hidden="false" customHeight="false" outlineLevel="0" collapsed="false">
      <c r="C124" s="159"/>
      <c r="D124" s="160"/>
    </row>
    <row r="125" customFormat="false" ht="18" hidden="false" customHeight="false" outlineLevel="0" collapsed="false">
      <c r="C125" s="159"/>
      <c r="D125" s="160"/>
    </row>
    <row r="126" customFormat="false" ht="18" hidden="false" customHeight="false" outlineLevel="0" collapsed="false">
      <c r="C126" s="159"/>
      <c r="D126" s="160"/>
    </row>
    <row r="127" customFormat="false" ht="18" hidden="false" customHeight="false" outlineLevel="0" collapsed="false">
      <c r="C127" s="159"/>
      <c r="D127" s="160"/>
    </row>
    <row r="128" customFormat="false" ht="18" hidden="false" customHeight="false" outlineLevel="0" collapsed="false">
      <c r="C128" s="159"/>
      <c r="D128" s="160"/>
    </row>
    <row r="129" customFormat="false" ht="18" hidden="false" customHeight="false" outlineLevel="0" collapsed="false">
      <c r="C129" s="159"/>
      <c r="D129" s="160"/>
    </row>
    <row r="130" customFormat="false" ht="18" hidden="false" customHeight="false" outlineLevel="0" collapsed="false">
      <c r="C130" s="159"/>
      <c r="D130" s="160"/>
    </row>
    <row r="131" customFormat="false" ht="18" hidden="false" customHeight="false" outlineLevel="0" collapsed="false">
      <c r="C131" s="159"/>
      <c r="D131" s="160"/>
    </row>
    <row r="132" customFormat="false" ht="18" hidden="false" customHeight="false" outlineLevel="0" collapsed="false">
      <c r="C132" s="159"/>
      <c r="D132" s="160"/>
    </row>
    <row r="133" customFormat="false" ht="18" hidden="false" customHeight="false" outlineLevel="0" collapsed="false">
      <c r="C133" s="159"/>
      <c r="D133" s="160"/>
    </row>
    <row r="134" customFormat="false" ht="12.75" hidden="false" customHeight="false" outlineLevel="0" collapsed="false">
      <c r="C134" s="167"/>
      <c r="D134" s="168"/>
    </row>
    <row r="135" customFormat="false" ht="12.75" hidden="false" customHeight="false" outlineLevel="0" collapsed="false">
      <c r="C135" s="167"/>
      <c r="D135" s="168"/>
    </row>
  </sheetData>
  <mergeCells count="27">
    <mergeCell ref="A1:H2"/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M3"/>
    <mergeCell ref="N3:O3"/>
    <mergeCell ref="P3:Q3"/>
    <mergeCell ref="R3:R4"/>
    <mergeCell ref="A5:A21"/>
    <mergeCell ref="A23:A40"/>
    <mergeCell ref="E43:E44"/>
    <mergeCell ref="F43:F44"/>
    <mergeCell ref="I43:J43"/>
    <mergeCell ref="I44:J44"/>
    <mergeCell ref="E45:E46"/>
    <mergeCell ref="F45:F46"/>
    <mergeCell ref="I45:J45"/>
    <mergeCell ref="I46:J46"/>
    <mergeCell ref="I47:J47"/>
    <mergeCell ref="I48:J48"/>
    <mergeCell ref="B49:Q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42.7"/>
    <col collapsed="false" customWidth="true" hidden="false" outlineLevel="0" max="6" min="6" style="0" width="16.99"/>
    <col collapsed="false" customWidth="true" hidden="false" outlineLevel="0" max="7" min="7" style="0" width="12.99"/>
    <col collapsed="false" customWidth="true" hidden="false" outlineLevel="0" max="8" min="8" style="169" width="9.14"/>
  </cols>
  <sheetData>
    <row r="2" customFormat="false" ht="24" hidden="false" customHeight="true" outlineLevel="0" collapsed="false">
      <c r="B2" s="170" t="s">
        <v>174</v>
      </c>
      <c r="C2" s="170"/>
      <c r="D2" s="170"/>
      <c r="E2" s="170"/>
      <c r="F2" s="170"/>
      <c r="G2" s="170"/>
    </row>
    <row r="3" customFormat="false" ht="13.5" hidden="false" customHeight="false" outlineLevel="0" collapsed="false"/>
    <row r="4" customFormat="false" ht="15.75" hidden="false" customHeight="false" outlineLevel="0" collapsed="false">
      <c r="B4" s="171" t="s">
        <v>175</v>
      </c>
      <c r="C4" s="171"/>
      <c r="D4" s="171"/>
      <c r="E4" s="171" t="s">
        <v>176</v>
      </c>
      <c r="F4" s="171"/>
      <c r="G4" s="171"/>
    </row>
    <row r="5" customFormat="false" ht="16.5" hidden="false" customHeight="false" outlineLevel="0" collapsed="false">
      <c r="B5" s="172" t="s">
        <v>177</v>
      </c>
      <c r="C5" s="173" t="s">
        <v>178</v>
      </c>
      <c r="D5" s="174" t="s">
        <v>179</v>
      </c>
      <c r="E5" s="172" t="s">
        <v>177</v>
      </c>
      <c r="F5" s="173" t="s">
        <v>178</v>
      </c>
      <c r="G5" s="174" t="s">
        <v>179</v>
      </c>
    </row>
    <row r="6" s="181" customFormat="true" ht="15" hidden="false" customHeight="true" outlineLevel="0" collapsed="false">
      <c r="A6" s="175" t="s">
        <v>21</v>
      </c>
      <c r="B6" s="176" t="s">
        <v>22</v>
      </c>
      <c r="C6" s="177" t="s">
        <v>180</v>
      </c>
      <c r="D6" s="178" t="s">
        <v>181</v>
      </c>
      <c r="E6" s="179" t="s">
        <v>125</v>
      </c>
      <c r="F6" s="177" t="s">
        <v>180</v>
      </c>
      <c r="G6" s="178" t="s">
        <v>182</v>
      </c>
      <c r="H6" s="180" t="s">
        <v>21</v>
      </c>
    </row>
    <row r="7" s="181" customFormat="true" ht="15" hidden="false" customHeight="true" outlineLevel="0" collapsed="false">
      <c r="A7" s="175" t="s">
        <v>28</v>
      </c>
      <c r="B7" s="182" t="s">
        <v>48</v>
      </c>
      <c r="C7" s="183" t="s">
        <v>180</v>
      </c>
      <c r="D7" s="184" t="s">
        <v>183</v>
      </c>
      <c r="E7" s="185" t="s">
        <v>140</v>
      </c>
      <c r="F7" s="183" t="s">
        <v>180</v>
      </c>
      <c r="G7" s="184" t="s">
        <v>184</v>
      </c>
      <c r="H7" s="186" t="s">
        <v>28</v>
      </c>
    </row>
    <row r="8" s="181" customFormat="true" ht="15" hidden="false" customHeight="true" outlineLevel="0" collapsed="false">
      <c r="A8" s="187" t="s">
        <v>35</v>
      </c>
      <c r="B8" s="182" t="s">
        <v>36</v>
      </c>
      <c r="C8" s="183" t="s">
        <v>180</v>
      </c>
      <c r="D8" s="184" t="s">
        <v>185</v>
      </c>
      <c r="E8" s="185" t="s">
        <v>186</v>
      </c>
      <c r="F8" s="183" t="s">
        <v>180</v>
      </c>
      <c r="G8" s="184" t="s">
        <v>185</v>
      </c>
      <c r="H8" s="180" t="s">
        <v>35</v>
      </c>
    </row>
    <row r="9" s="181" customFormat="true" ht="15" hidden="false" customHeight="true" outlineLevel="0" collapsed="false">
      <c r="A9" s="187" t="s">
        <v>41</v>
      </c>
      <c r="B9" s="182" t="s">
        <v>59</v>
      </c>
      <c r="C9" s="183" t="s">
        <v>180</v>
      </c>
      <c r="D9" s="184" t="s">
        <v>61</v>
      </c>
      <c r="E9" s="185" t="s">
        <v>102</v>
      </c>
      <c r="F9" s="183" t="s">
        <v>180</v>
      </c>
      <c r="G9" s="184" t="s">
        <v>185</v>
      </c>
      <c r="H9" s="180" t="s">
        <v>41</v>
      </c>
    </row>
    <row r="10" s="181" customFormat="true" ht="15" hidden="false" customHeight="true" outlineLevel="0" collapsed="false">
      <c r="A10" s="175" t="s">
        <v>47</v>
      </c>
      <c r="B10" s="182" t="s">
        <v>187</v>
      </c>
      <c r="C10" s="183" t="s">
        <v>180</v>
      </c>
      <c r="D10" s="184" t="s">
        <v>188</v>
      </c>
      <c r="E10" s="185" t="s">
        <v>189</v>
      </c>
      <c r="F10" s="183" t="s">
        <v>180</v>
      </c>
      <c r="G10" s="188" t="s">
        <v>61</v>
      </c>
      <c r="H10" s="180" t="s">
        <v>47</v>
      </c>
    </row>
    <row r="11" s="181" customFormat="true" ht="15" hidden="false" customHeight="true" outlineLevel="0" collapsed="false">
      <c r="A11" s="175" t="s">
        <v>53</v>
      </c>
      <c r="B11" s="182" t="s">
        <v>42</v>
      </c>
      <c r="C11" s="183" t="s">
        <v>180</v>
      </c>
      <c r="D11" s="184" t="s">
        <v>45</v>
      </c>
      <c r="E11" s="185" t="s">
        <v>112</v>
      </c>
      <c r="F11" s="183" t="s">
        <v>180</v>
      </c>
      <c r="G11" s="184" t="s">
        <v>45</v>
      </c>
      <c r="H11" s="180" t="s">
        <v>53</v>
      </c>
    </row>
    <row r="12" s="181" customFormat="true" ht="15" hidden="false" customHeight="true" outlineLevel="0" collapsed="false">
      <c r="A12" s="187" t="s">
        <v>58</v>
      </c>
      <c r="B12" s="182" t="s">
        <v>29</v>
      </c>
      <c r="C12" s="183" t="s">
        <v>180</v>
      </c>
      <c r="D12" s="184" t="s">
        <v>190</v>
      </c>
      <c r="E12" s="185" t="s">
        <v>115</v>
      </c>
      <c r="F12" s="183" t="s">
        <v>180</v>
      </c>
      <c r="G12" s="184" t="s">
        <v>119</v>
      </c>
      <c r="H12" s="186" t="s">
        <v>58</v>
      </c>
    </row>
    <row r="13" s="181" customFormat="true" ht="15" hidden="false" customHeight="true" outlineLevel="0" collapsed="false">
      <c r="A13" s="187" t="n">
        <v>8</v>
      </c>
      <c r="B13" s="189" t="s">
        <v>64</v>
      </c>
      <c r="C13" s="183" t="s">
        <v>180</v>
      </c>
      <c r="D13" s="184" t="s">
        <v>191</v>
      </c>
      <c r="E13" s="185" t="s">
        <v>120</v>
      </c>
      <c r="F13" s="183" t="s">
        <v>180</v>
      </c>
      <c r="G13" s="190" t="s">
        <v>86</v>
      </c>
      <c r="H13" s="186" t="s">
        <v>63</v>
      </c>
    </row>
    <row r="14" s="181" customFormat="true" ht="15" hidden="false" customHeight="true" outlineLevel="0" collapsed="false">
      <c r="A14" s="175" t="n">
        <v>9</v>
      </c>
      <c r="B14" s="182" t="s">
        <v>192</v>
      </c>
      <c r="C14" s="183" t="s">
        <v>180</v>
      </c>
      <c r="D14" s="184" t="s">
        <v>188</v>
      </c>
      <c r="E14" s="185" t="s">
        <v>128</v>
      </c>
      <c r="F14" s="183" t="s">
        <v>180</v>
      </c>
      <c r="G14" s="190" t="s">
        <v>193</v>
      </c>
      <c r="H14" s="186" t="s">
        <v>69</v>
      </c>
    </row>
    <row r="15" s="181" customFormat="true" ht="15" hidden="false" customHeight="true" outlineLevel="0" collapsed="false">
      <c r="A15" s="187" t="n">
        <v>10</v>
      </c>
      <c r="B15" s="191" t="s">
        <v>74</v>
      </c>
      <c r="C15" s="183" t="s">
        <v>180</v>
      </c>
      <c r="D15" s="184" t="s">
        <v>78</v>
      </c>
      <c r="E15" s="185" t="s">
        <v>132</v>
      </c>
      <c r="F15" s="183" t="s">
        <v>180</v>
      </c>
      <c r="G15" s="184" t="s">
        <v>194</v>
      </c>
      <c r="H15" s="186" t="s">
        <v>73</v>
      </c>
    </row>
    <row r="16" s="181" customFormat="true" ht="15" hidden="false" customHeight="true" outlineLevel="0" collapsed="false">
      <c r="A16" s="175" t="n">
        <v>11</v>
      </c>
      <c r="B16" s="192" t="s">
        <v>80</v>
      </c>
      <c r="C16" s="193" t="s">
        <v>195</v>
      </c>
      <c r="D16" s="194" t="s">
        <v>196</v>
      </c>
      <c r="E16" s="185" t="s">
        <v>136</v>
      </c>
      <c r="F16" s="183" t="s">
        <v>180</v>
      </c>
      <c r="G16" s="184" t="s">
        <v>197</v>
      </c>
      <c r="H16" s="186" t="s">
        <v>79</v>
      </c>
    </row>
    <row r="17" s="181" customFormat="true" ht="15" hidden="false" customHeight="true" outlineLevel="0" collapsed="false">
      <c r="A17" s="195"/>
      <c r="B17" s="196"/>
      <c r="C17" s="197"/>
      <c r="D17" s="198"/>
      <c r="E17" s="199" t="s">
        <v>198</v>
      </c>
      <c r="F17" s="183" t="s">
        <v>180</v>
      </c>
      <c r="G17" s="190" t="s">
        <v>193</v>
      </c>
      <c r="H17" s="186" t="s">
        <v>199</v>
      </c>
    </row>
    <row r="18" s="181" customFormat="true" ht="15" hidden="false" customHeight="true" outlineLevel="0" collapsed="false">
      <c r="A18" s="195"/>
      <c r="B18" s="200"/>
      <c r="C18" s="201"/>
      <c r="D18" s="202"/>
      <c r="E18" s="203"/>
      <c r="F18" s="204"/>
      <c r="G18" s="205"/>
      <c r="H18" s="206"/>
    </row>
    <row r="19" s="181" customFormat="true" ht="15" hidden="false" customHeight="true" outlineLevel="0" collapsed="false">
      <c r="B19" s="207" t="s">
        <v>82</v>
      </c>
      <c r="C19" s="208" t="s">
        <v>200</v>
      </c>
      <c r="D19" s="209"/>
      <c r="E19" s="210" t="s">
        <v>201</v>
      </c>
      <c r="F19" s="211" t="s">
        <v>180</v>
      </c>
      <c r="G19" s="212" t="s">
        <v>194</v>
      </c>
      <c r="H19" s="169"/>
    </row>
    <row r="20" customFormat="false" ht="15" hidden="false" customHeight="false" outlineLevel="0" collapsed="false">
      <c r="B20" s="213" t="s">
        <v>84</v>
      </c>
      <c r="C20" s="183" t="s">
        <v>180</v>
      </c>
      <c r="D20" s="184" t="s">
        <v>202</v>
      </c>
      <c r="E20" s="214" t="s">
        <v>148</v>
      </c>
      <c r="F20" s="211" t="s">
        <v>180</v>
      </c>
      <c r="G20" s="184" t="s">
        <v>203</v>
      </c>
    </row>
    <row r="21" customFormat="false" ht="15" hidden="false" customHeight="false" outlineLevel="0" collapsed="false">
      <c r="B21" s="215" t="s">
        <v>204</v>
      </c>
      <c r="C21" s="183" t="s">
        <v>180</v>
      </c>
      <c r="D21" s="184" t="s">
        <v>92</v>
      </c>
      <c r="E21" s="214" t="s">
        <v>156</v>
      </c>
      <c r="F21" s="216" t="s">
        <v>180</v>
      </c>
      <c r="G21" s="184" t="s">
        <v>191</v>
      </c>
    </row>
    <row r="22" customFormat="false" ht="15" hidden="false" customHeight="false" outlineLevel="0" collapsed="false">
      <c r="B22" s="215" t="s">
        <v>205</v>
      </c>
      <c r="C22" s="183" t="s">
        <v>180</v>
      </c>
      <c r="D22" s="184" t="s">
        <v>78</v>
      </c>
      <c r="E22" s="214" t="s">
        <v>159</v>
      </c>
      <c r="F22" s="183" t="s">
        <v>180</v>
      </c>
      <c r="G22" s="184" t="s">
        <v>203</v>
      </c>
    </row>
    <row r="23" customFormat="false" ht="15.75" hidden="false" customHeight="false" outlineLevel="0" collapsed="false">
      <c r="B23" s="217"/>
      <c r="C23" s="204"/>
      <c r="D23" s="205"/>
      <c r="E23" s="218" t="s">
        <v>162</v>
      </c>
      <c r="F23" s="219" t="s">
        <v>180</v>
      </c>
      <c r="G23" s="220" t="s">
        <v>166</v>
      </c>
    </row>
    <row r="24" customFormat="false" ht="13.5" hidden="false" customHeight="false" outlineLevel="0" collapsed="false"/>
    <row r="25" customFormat="false" ht="18" hidden="false" customHeight="false" outlineLevel="0" collapsed="false">
      <c r="B25" s="221" t="s">
        <v>206</v>
      </c>
      <c r="C25" s="222" t="n">
        <v>11</v>
      </c>
      <c r="D25" s="223" t="s">
        <v>207</v>
      </c>
      <c r="E25" s="224" t="s">
        <v>206</v>
      </c>
      <c r="F25" s="222" t="n">
        <v>12</v>
      </c>
      <c r="G25" s="225" t="s">
        <v>207</v>
      </c>
    </row>
    <row r="26" customFormat="false" ht="18" hidden="false" customHeight="false" outlineLevel="0" collapsed="false">
      <c r="B26" s="226" t="s">
        <v>208</v>
      </c>
      <c r="C26" s="227" t="n">
        <v>10</v>
      </c>
      <c r="D26" s="228" t="s">
        <v>207</v>
      </c>
      <c r="E26" s="229" t="s">
        <v>208</v>
      </c>
      <c r="F26" s="227" t="n">
        <v>12</v>
      </c>
      <c r="G26" s="230" t="s">
        <v>207</v>
      </c>
    </row>
    <row r="27" customFormat="false" ht="18" hidden="false" customHeight="false" outlineLevel="0" collapsed="false">
      <c r="B27" s="226" t="s">
        <v>209</v>
      </c>
      <c r="C27" s="227" t="n">
        <v>0</v>
      </c>
      <c r="D27" s="228" t="s">
        <v>207</v>
      </c>
      <c r="E27" s="229" t="s">
        <v>209</v>
      </c>
      <c r="F27" s="227" t="n">
        <v>0</v>
      </c>
      <c r="G27" s="230" t="s">
        <v>207</v>
      </c>
    </row>
    <row r="28" customFormat="false" ht="18.75" hidden="false" customHeight="false" outlineLevel="0" collapsed="false">
      <c r="B28" s="231" t="s">
        <v>210</v>
      </c>
      <c r="C28" s="232" t="n">
        <v>0</v>
      </c>
      <c r="D28" s="233" t="s">
        <v>207</v>
      </c>
      <c r="E28" s="234" t="s">
        <v>210</v>
      </c>
      <c r="F28" s="232" t="n">
        <v>0</v>
      </c>
      <c r="G28" s="235" t="s">
        <v>207</v>
      </c>
    </row>
    <row r="29" customFormat="false" ht="13.5" hidden="false" customHeight="false" outlineLevel="0" collapsed="false"/>
    <row r="30" customFormat="false" ht="18.75" hidden="false" customHeight="false" outlineLevel="0" collapsed="false">
      <c r="B30" s="236" t="s">
        <v>211</v>
      </c>
      <c r="C30" s="237"/>
      <c r="D30" s="237"/>
      <c r="E30" s="237"/>
      <c r="F30" s="237"/>
      <c r="G30" s="238"/>
    </row>
    <row r="31" customFormat="false" ht="30" hidden="false" customHeight="true" outlineLevel="0" collapsed="false">
      <c r="B31" s="239" t="s">
        <v>212</v>
      </c>
      <c r="C31" s="240" t="s">
        <v>213</v>
      </c>
      <c r="D31" s="240"/>
      <c r="E31" s="241" t="s">
        <v>214</v>
      </c>
      <c r="F31" s="242" t="s">
        <v>215</v>
      </c>
      <c r="G31" s="242"/>
    </row>
    <row r="32" customFormat="false" ht="30" hidden="false" customHeight="true" outlineLevel="0" collapsed="false">
      <c r="B32" s="243" t="s">
        <v>216</v>
      </c>
      <c r="C32" s="244" t="s">
        <v>217</v>
      </c>
      <c r="D32" s="244"/>
      <c r="E32" s="245" t="s">
        <v>214</v>
      </c>
      <c r="F32" s="246" t="s">
        <v>218</v>
      </c>
      <c r="G32" s="246"/>
    </row>
    <row r="34" customFormat="false" ht="13.5" hidden="false" customHeight="false" outlineLevel="0" collapsed="false"/>
    <row r="35" customFormat="false" ht="18" hidden="false" customHeight="false" outlineLevel="0" collapsed="false">
      <c r="B35" s="221" t="s">
        <v>219</v>
      </c>
      <c r="C35" s="222" t="n">
        <v>4</v>
      </c>
      <c r="D35" s="223" t="s">
        <v>207</v>
      </c>
      <c r="E35" s="224" t="s">
        <v>219</v>
      </c>
      <c r="F35" s="222" t="n">
        <v>5</v>
      </c>
      <c r="G35" s="225" t="s">
        <v>207</v>
      </c>
    </row>
    <row r="36" customFormat="false" ht="18" hidden="false" customHeight="false" outlineLevel="0" collapsed="false">
      <c r="B36" s="226" t="s">
        <v>220</v>
      </c>
      <c r="C36" s="227" t="n">
        <v>3</v>
      </c>
      <c r="D36" s="228" t="s">
        <v>207</v>
      </c>
      <c r="E36" s="229" t="s">
        <v>220</v>
      </c>
      <c r="F36" s="227" t="n">
        <v>5</v>
      </c>
      <c r="G36" s="230" t="s">
        <v>207</v>
      </c>
    </row>
    <row r="37" customFormat="false" ht="18" hidden="false" customHeight="false" outlineLevel="0" collapsed="false">
      <c r="B37" s="226" t="s">
        <v>221</v>
      </c>
      <c r="C37" s="227" t="n">
        <v>0</v>
      </c>
      <c r="D37" s="228" t="s">
        <v>207</v>
      </c>
      <c r="E37" s="226" t="s">
        <v>221</v>
      </c>
      <c r="F37" s="227" t="n">
        <v>0</v>
      </c>
      <c r="G37" s="230" t="s">
        <v>207</v>
      </c>
    </row>
    <row r="38" customFormat="false" ht="18.75" hidden="false" customHeight="false" outlineLevel="0" collapsed="false">
      <c r="B38" s="231" t="s">
        <v>210</v>
      </c>
      <c r="C38" s="232" t="n">
        <v>0</v>
      </c>
      <c r="D38" s="233" t="s">
        <v>207</v>
      </c>
      <c r="E38" s="234" t="s">
        <v>210</v>
      </c>
      <c r="F38" s="232" t="n">
        <v>0</v>
      </c>
      <c r="G38" s="235" t="s">
        <v>207</v>
      </c>
    </row>
    <row r="39" customFormat="false" ht="13.5" hidden="false" customHeight="false" outlineLevel="0" collapsed="false"/>
    <row r="40" customFormat="false" ht="18.75" hidden="false" customHeight="false" outlineLevel="0" collapsed="false">
      <c r="B40" s="236" t="s">
        <v>222</v>
      </c>
      <c r="C40" s="237"/>
      <c r="D40" s="237"/>
      <c r="E40" s="237"/>
      <c r="F40" s="237"/>
      <c r="G40" s="238"/>
    </row>
    <row r="41" customFormat="false" ht="18.75" hidden="false" customHeight="false" outlineLevel="0" collapsed="false">
      <c r="B41" s="247" t="s">
        <v>223</v>
      </c>
      <c r="C41" s="248" t="n">
        <v>8</v>
      </c>
      <c r="D41" s="248" t="s">
        <v>207</v>
      </c>
      <c r="E41" s="249" t="s">
        <v>214</v>
      </c>
      <c r="F41" s="248" t="n">
        <v>177</v>
      </c>
      <c r="G41" s="250" t="s">
        <v>224</v>
      </c>
    </row>
  </sheetData>
  <mergeCells count="7">
    <mergeCell ref="B2:G2"/>
    <mergeCell ref="B4:D4"/>
    <mergeCell ref="E4:G4"/>
    <mergeCell ref="C31:D31"/>
    <mergeCell ref="F31:G31"/>
    <mergeCell ref="C32:D32"/>
    <mergeCell ref="F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itner Petr - VÚ 2120 - ŠIS AČR</cp:lastModifiedBy>
  <cp:lastPrinted>2024-11-22T13:32:16Z</cp:lastPrinted>
  <dcterms:modified xsi:type="dcterms:W3CDTF">2025-04-24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2E617090D575449A1DC3D71930A336</vt:lpwstr>
  </property>
</Properties>
</file>